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3.1" sheetId="1" state="visible" r:id="rId2"/>
    <sheet name="3.2" sheetId="2" state="visible" r:id="rId3"/>
    <sheet name="3.3" sheetId="3" state="visible" r:id="rId4"/>
    <sheet name="3.4" sheetId="4" state="visible" r:id="rId5"/>
    <sheet name="3.5" sheetId="5" state="visible" r:id="rId6"/>
    <sheet name="3.6" sheetId="6" state="visible" r:id="rId7"/>
    <sheet name="3.7" sheetId="7" state="visible" r:id="rId8"/>
    <sheet name="3.8" sheetId="8" state="visible" r:id="rId9"/>
    <sheet name="3.9" sheetId="9" state="visible" r:id="rId10"/>
    <sheet name="3.10" sheetId="10" state="visible" r:id="rId11"/>
    <sheet name="3.11" sheetId="11" state="visible" r:id="rId12"/>
    <sheet name="3.12" sheetId="12" state="visible" r:id="rId13"/>
    <sheet name="3.13" sheetId="13" state="visible" r:id="rId14"/>
    <sheet name="3.14" sheetId="14" state="visible" r:id="rId15"/>
    <sheet name="3.15" sheetId="15" state="visible" r:id="rId16"/>
    <sheet name="3.16" sheetId="16" state="visible" r:id="rId17"/>
    <sheet name="3.17" sheetId="17" state="visible" r:id="rId18"/>
  </sheets>
  <definedNames>
    <definedName function="false" hidden="false" localSheetId="0" name="_xlnm.Print_Area" vbProcedure="false">'3.1'!$A$7:$I$15</definedName>
    <definedName function="false" hidden="false" localSheetId="0" name="_xlnm.Print_Titles" vbProcedure="false">'3.1'!$1:$6</definedName>
    <definedName function="false" hidden="false" localSheetId="9" name="_xlnm.Print_Area" vbProcedure="false">'3.10'!$A$8:$I$38</definedName>
    <definedName function="false" hidden="false" localSheetId="9" name="_xlnm.Print_Titles" vbProcedure="false">'3.10'!$1:$7</definedName>
    <definedName function="false" hidden="false" localSheetId="10" name="_xlnm.Print_Area" vbProcedure="false">'3.11'!$B$8:$G$28</definedName>
    <definedName function="false" hidden="false" localSheetId="10" name="_xlnm.Print_Titles" vbProcedure="false">'3.11'!$A:$A,'3.11'!$1:$7</definedName>
    <definedName function="false" hidden="false" localSheetId="11" name="_xlnm.Print_Area" vbProcedure="false">'3.12'!$B$8:$BI$39</definedName>
    <definedName function="false" hidden="false" localSheetId="11" name="_xlnm.Print_Titles" vbProcedure="false">'3.12'!$A:$A,'3.12'!$1:$7</definedName>
    <definedName function="false" hidden="false" localSheetId="12" name="_xlnm.Print_Area" vbProcedure="false">'3.13'!$B$8:$BQ$29</definedName>
    <definedName function="false" hidden="false" localSheetId="12" name="_xlnm.Print_Titles" vbProcedure="false">'3.13'!$A:$A,'3.13'!$1:$7</definedName>
    <definedName function="false" hidden="false" localSheetId="13" name="_xlnm.Print_Area" vbProcedure="false">'3.14'!$B$8:$O$38</definedName>
    <definedName function="false" hidden="false" localSheetId="13" name="_xlnm.Print_Titles" vbProcedure="false">'3.14'!$A:$A,'3.14'!$1:$7</definedName>
    <definedName function="false" hidden="false" localSheetId="14" name="_xlnm.Print_Area" vbProcedure="false">'3.15'!$B$8:$O$29</definedName>
    <definedName function="false" hidden="false" localSheetId="14" name="_xlnm.Print_Titles" vbProcedure="false">'3.15'!$A:$A,'3.15'!$1:$7</definedName>
    <definedName function="false" hidden="false" localSheetId="15" name="_xlnm.Print_Area" vbProcedure="false">'3.16'!$A$8:$E$38</definedName>
    <definedName function="false" hidden="false" localSheetId="15" name="_xlnm.Print_Titles" vbProcedure="false">'3.16'!$1:$7</definedName>
    <definedName function="false" hidden="false" localSheetId="1" name="_xlnm.Print_Area" vbProcedure="false">'3.2'!$A$1:$Q$38</definedName>
    <definedName function="false" hidden="false" localSheetId="1" name="_xlnm.Print_Titles" vbProcedure="false">'3.2'!$A:$A,'3.2'!$1:$7</definedName>
    <definedName function="false" hidden="false" localSheetId="2" name="_xlnm.Print_Area" vbProcedure="false">'3.3'!$A$1:$Q$28</definedName>
    <definedName function="false" hidden="false" localSheetId="2" name="_xlnm.Print_Titles" vbProcedure="false">'3.3'!$A:$A,'3.3'!$1:$7</definedName>
    <definedName function="false" hidden="false" localSheetId="3" name="_xlnm.Print_Area" vbProcedure="false">'3.4'!$B$8:$K$37</definedName>
    <definedName function="false" hidden="false" localSheetId="3" name="_xlnm.Print_Titles" vbProcedure="false">'3.4'!$A:$A,'3.4'!$1:$5</definedName>
    <definedName function="false" hidden="false" localSheetId="4" name="_xlnm.Print_Area" vbProcedure="false">'3.5'!$A$1:$K$28</definedName>
    <definedName function="false" hidden="false" localSheetId="4" name="_xlnm.Print_Titles" vbProcedure="false">'3.5'!$1:$5</definedName>
    <definedName function="false" hidden="false" localSheetId="5" name="_xlnm.Print_Area" vbProcedure="false">'3.6'!$A$9:$G$38</definedName>
    <definedName function="false" hidden="false" localSheetId="5" name="_xlnm.Print_Titles" vbProcedure="false">'3.6'!$1:$7</definedName>
    <definedName function="false" hidden="false" localSheetId="6" name="_xlnm.Print_Area" vbProcedure="false">'3.7'!$B$8:$G$28</definedName>
    <definedName function="false" hidden="false" localSheetId="6" name="_xlnm.Print_Titles" vbProcedure="false">'3.7'!$A:$A,'3.7'!$1:$7</definedName>
    <definedName function="false" hidden="false" localSheetId="7" name="_xlnm.Print_Area" vbProcedure="false">'3.8'!$A$8:$E$38</definedName>
    <definedName function="false" hidden="false" localSheetId="7" name="_xlnm.Print_Titles" vbProcedure="false">'3.8'!$1:$6</definedName>
    <definedName function="false" hidden="false" localSheetId="8" name="_xlnm.Print_Area" vbProcedure="false">'3.9'!$A$8:$E$28</definedName>
    <definedName function="false" hidden="false" localSheetId="8" name="_xlnm.Print_Titles" vbProcedure="false">'3.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88">
  <si>
    <t xml:space="preserve">CUADRO No. 1.1</t>
  </si>
  <si>
    <t xml:space="preserve">EMPRESAS DE TRANSPORTE AÉREO</t>
  </si>
  <si>
    <t xml:space="preserve">CUMPLIMIENTO EN EL ENVÍO DE LA INFORMACIÓN FINANCIERA </t>
  </si>
  <si>
    <t xml:space="preserve">POR MODALIDAD - AÑO 2.004</t>
  </si>
  <si>
    <t xml:space="preserve">MODALIDAD </t>
  </si>
  <si>
    <t xml:space="preserve">TOTAL EMPRESAS</t>
  </si>
  <si>
    <t xml:space="preserve">EDOS FINANC.</t>
  </si>
  <si>
    <t xml:space="preserve">COSTOS DE OPER.</t>
  </si>
  <si>
    <t xml:space="preserve">COSTOS DE OPER</t>
  </si>
  <si>
    <t xml:space="preserve">INDICE DE CUMPLIMIENTO</t>
  </si>
  <si>
    <t xml:space="preserve">No. </t>
  </si>
  <si>
    <t xml:space="preserve">PART.%</t>
  </si>
  <si>
    <t xml:space="preserve">No.</t>
  </si>
  <si>
    <t xml:space="preserve">COSTOS</t>
  </si>
  <si>
    <t xml:space="preserve">COMERCIAL TRONCAL</t>
  </si>
  <si>
    <t xml:space="preserve">COMERCIAL SECUNDARIA</t>
  </si>
  <si>
    <t xml:space="preserve">ESPECIAL DEL GOBIERNO</t>
  </si>
  <si>
    <t xml:space="preserve">COMERCIAL REGIONAL</t>
  </si>
  <si>
    <t xml:space="preserve">AEROTAXI</t>
  </si>
  <si>
    <t xml:space="preserve">COMERCIAL DE CARGA</t>
  </si>
  <si>
    <t xml:space="preserve">ESPECIAL DE CARGA</t>
  </si>
  <si>
    <t xml:space="preserve">TOTAL</t>
  </si>
  <si>
    <t xml:space="preserve">CUADRO N° 1.2</t>
  </si>
  <si>
    <t xml:space="preserve">EMPRESAS DE TRANSPORTE AEREO</t>
  </si>
  <si>
    <t xml:space="preserve">ESTADOS FINANCIEROS CONSOLIDADOS</t>
  </si>
  <si>
    <t xml:space="preserve">POR MODALIDAD - AÑO 2.003 y 2,004</t>
  </si>
  <si>
    <t xml:space="preserve">(miles de pesos)</t>
  </si>
  <si>
    <t xml:space="preserve">RUBROS / PERIODOS</t>
  </si>
  <si>
    <t xml:space="preserve">TRANSPORTE AEREO</t>
  </si>
  <si>
    <t xml:space="preserve">COMERCIAL SECUNDARIO</t>
  </si>
  <si>
    <t xml:space="preserve">COMERCIAL  REGIONAL</t>
  </si>
  <si>
    <t xml:space="preserve">AEROTAXIS</t>
  </si>
  <si>
    <t xml:space="preserve">BALANCE GENERAL</t>
  </si>
  <si>
    <t xml:space="preserve"> A  C  T  I  V  O  S </t>
  </si>
  <si>
    <t xml:space="preserve">ACTIVO CORRIENTE</t>
  </si>
  <si>
    <t xml:space="preserve">ACTIVO FIJO</t>
  </si>
  <si>
    <t xml:space="preserve">OTROS ACTIVOS</t>
  </si>
  <si>
    <t xml:space="preserve">TOTAL ACTIVO</t>
  </si>
  <si>
    <t xml:space="preserve">P  A  S  I  V  O  S</t>
  </si>
  <si>
    <t xml:space="preserve">PASIVO CORRIENTE</t>
  </si>
  <si>
    <t xml:space="preserve">PASIVO A LARGO PLAZO</t>
  </si>
  <si>
    <t xml:space="preserve">OTROS PASIVOS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OTROS</t>
  </si>
  <si>
    <t xml:space="preserve">TOTAL PATRIMONIO</t>
  </si>
  <si>
    <t xml:space="preserve">TOTAL PASIVO Y PATRIMONIO</t>
  </si>
  <si>
    <t xml:space="preserve">INGRESOS Y EGRESOS</t>
  </si>
  <si>
    <t xml:space="preserve">I N G R E S O S</t>
  </si>
  <si>
    <t xml:space="preserve">INGRESOS OPERACIONALES</t>
  </si>
  <si>
    <t xml:space="preserve">OTROS INGRESOS</t>
  </si>
  <si>
    <t xml:space="preserve">TOTAL INGRESOS</t>
  </si>
  <si>
    <t xml:space="preserve">G A S T O S</t>
  </si>
  <si>
    <t xml:space="preserve">COSTOS Y GASTOS OPERACIONALES</t>
  </si>
  <si>
    <t xml:space="preserve">OTROS GASTOS</t>
  </si>
  <si>
    <t xml:space="preserve">PROVISION PARA IMPUESTOS</t>
  </si>
  <si>
    <t xml:space="preserve">TOTAL GASTOS</t>
  </si>
  <si>
    <t xml:space="preserve">UTILIDAD (PERDIDA) OPERACIONAL</t>
  </si>
  <si>
    <t xml:space="preserve">UTILIDAD (PERDIDA) NETA        </t>
  </si>
  <si>
    <t xml:space="preserve">Fuente: Estados financieros de 2.003 y 2,004 de las empresas de transporte aéreo</t>
  </si>
  <si>
    <t xml:space="preserve">CUADRO N° 1.3</t>
  </si>
  <si>
    <t xml:space="preserve">COEFICIENTES FINANCIEROS</t>
  </si>
  <si>
    <t xml:space="preserve">C/CIAL SECUNDARIO</t>
  </si>
  <si>
    <t xml:space="preserve">ESPECIAL DEL GOB.</t>
  </si>
  <si>
    <t xml:space="preserve">C/CIAL DE CARGA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3.2</t>
  </si>
  <si>
    <t xml:space="preserve">CUADRO N° 1.4</t>
  </si>
  <si>
    <t xml:space="preserve">COMERCIAL TRONCAL - AÑO 2.003 y 2,004</t>
  </si>
  <si>
    <t xml:space="preserve">TOTAL MODALIDAD</t>
  </si>
  <si>
    <t xml:space="preserve">AEROREPUBLICA</t>
  </si>
  <si>
    <t xml:space="preserve">SAM S.A.</t>
  </si>
  <si>
    <t xml:space="preserve">WEST CARIBBEAN</t>
  </si>
  <si>
    <t xml:space="preserve">AVIANCA S.A.</t>
  </si>
  <si>
    <t xml:space="preserve">Fuente: Estados financieros de 2.003 y 2,004 de las empresas de transporte aéreo - TRONCAL</t>
  </si>
  <si>
    <t xml:space="preserve">Nota: No hay datos financierso de ACES</t>
  </si>
  <si>
    <t xml:space="preserve">CUADRO N° 1.5</t>
  </si>
  <si>
    <t xml:space="preserve">COMERCIAL TRONCAL - AÑO 2.003 y 2.004</t>
  </si>
  <si>
    <t xml:space="preserve">F U E N T E :  Cuadro No. 3.4</t>
  </si>
  <si>
    <t xml:space="preserve">CUADRO N° 1.6</t>
  </si>
  <si>
    <t xml:space="preserve">COMERCIAL SECUNDARIO - AÑO 2003 - 2004</t>
  </si>
  <si>
    <t xml:space="preserve">ADA</t>
  </si>
  <si>
    <t xml:space="preserve">AIRES</t>
  </si>
  <si>
    <t xml:space="preserve">Fuente: Estados Financieros de 2.003 - 2,004 de las empresas de transporte aéreo comercial secundario</t>
  </si>
  <si>
    <t xml:space="preserve">CUADRO N° 1.7</t>
  </si>
  <si>
    <t xml:space="preserve">COMERCIAL SECUNDARIO - AÑO 2.003 - 2004</t>
  </si>
  <si>
    <t xml:space="preserve">F U E N T E :  Cuadro No. 3.6</t>
  </si>
  <si>
    <t xml:space="preserve">CUADRO N° 1.8</t>
  </si>
  <si>
    <t xml:space="preserve">ESPECIAL DEL GOBIERNO - AÑO 2003 - 2004</t>
  </si>
  <si>
    <t xml:space="preserve">SATENA</t>
  </si>
  <si>
    <t xml:space="preserve">Fuente: Estados Financieros de 2.003  y 2.004de las empresas de transporte aéreo - ESPECIAL DEL GOBIERNO</t>
  </si>
  <si>
    <t xml:space="preserve">CUADRO N° 1.9</t>
  </si>
  <si>
    <t xml:space="preserve">ESPECIAL DEL GOBIERNO - AÑO 2.003 - 2004</t>
  </si>
  <si>
    <t xml:space="preserve">F U E N T E :  Cuadro No. 3.8</t>
  </si>
  <si>
    <t xml:space="preserve">CUADRO N° 1.10</t>
  </si>
  <si>
    <t xml:space="preserve">COMERCIAL REGIONAL - AÑO 2.003 - 2.004</t>
  </si>
  <si>
    <t xml:space="preserve">AEXPA</t>
  </si>
  <si>
    <t xml:space="preserve">REGION AIR (TAS)</t>
  </si>
  <si>
    <t xml:space="preserve">LATINA DE AVIACIÓN</t>
  </si>
  <si>
    <t xml:space="preserve">TRANSORIENTE S.A.</t>
  </si>
  <si>
    <t xml:space="preserve"> </t>
  </si>
  <si>
    <t xml:space="preserve">Fuente: Estados financieros de 2.003 de las empresas de transporte aéreo no regular - REGIONAL</t>
  </si>
  <si>
    <t xml:space="preserve">CUADRO N° 1.11</t>
  </si>
  <si>
    <t xml:space="preserve">COMERCIAL REGIONAL - AÑO 2.003</t>
  </si>
  <si>
    <t xml:space="preserve">F U E N T E :  Cuadro No. 3.10</t>
  </si>
  <si>
    <t xml:space="preserve">CUADRO N° 1.12</t>
  </si>
  <si>
    <t xml:space="preserve">AEROTAXIS - AÑO 2.003 - 2004</t>
  </si>
  <si>
    <t xml:space="preserve">AEROMEL LTDA</t>
  </si>
  <si>
    <t xml:space="preserve">AEROGALAN LTDA</t>
  </si>
  <si>
    <t xml:space="preserve">HELICARGO S.A.</t>
  </si>
  <si>
    <t xml:space="preserve">PAS S.A.</t>
  </si>
  <si>
    <t xml:space="preserve">HELIAV LTDA</t>
  </si>
  <si>
    <t xml:space="preserve">VERTICAL DE AVIACION LTDA</t>
  </si>
  <si>
    <t xml:space="preserve">AEROCOL LTDA</t>
  </si>
  <si>
    <t xml:space="preserve">AVIHECO S.A.</t>
  </si>
  <si>
    <t xml:space="preserve">AEROMENEGUA LTDA</t>
  </si>
  <si>
    <t xml:space="preserve">ARALL LTDA</t>
  </si>
  <si>
    <t xml:space="preserve">VIANA LTDA</t>
  </si>
  <si>
    <t xml:space="preserve">SEARCA S.A</t>
  </si>
  <si>
    <t xml:space="preserve">HELISERVICE LTDA</t>
  </si>
  <si>
    <t xml:space="preserve">SAVIARE LTDA</t>
  </si>
  <si>
    <t xml:space="preserve">AEROEJECUTIVOS DE ANTIOQUIA </t>
  </si>
  <si>
    <t xml:space="preserve">HELIANDES</t>
  </si>
  <si>
    <t xml:space="preserve">AERO REGIONAL LTDA</t>
  </si>
  <si>
    <t xml:space="preserve">TAXI AEREO CUSIANA</t>
  </si>
  <si>
    <t xml:space="preserve">TAERCO LTDA</t>
  </si>
  <si>
    <t xml:space="preserve">HELICOL S.A.</t>
  </si>
  <si>
    <t xml:space="preserve">AEREO APOYO LTDA</t>
  </si>
  <si>
    <t xml:space="preserve">HELITEC S.A.</t>
  </si>
  <si>
    <t xml:space="preserve">AEROTAXI DEL UPIA</t>
  </si>
  <si>
    <t xml:space="preserve">RIO SUR</t>
  </si>
  <si>
    <t xml:space="preserve">AVIOCESAR LTDA</t>
  </si>
  <si>
    <t xml:space="preserve">AEROVANGUARDIA LTDA</t>
  </si>
  <si>
    <t xml:space="preserve">SAER LTDA</t>
  </si>
  <si>
    <t xml:space="preserve">LANS</t>
  </si>
  <si>
    <t xml:space="preserve">A.T.&amp;S.</t>
  </si>
  <si>
    <t xml:space="preserve">SARPA SA</t>
  </si>
  <si>
    <t xml:space="preserve">TECNIAEREAS LTDA</t>
  </si>
  <si>
    <t xml:space="preserve">ACA SA</t>
  </si>
  <si>
    <t xml:space="preserve">CAPITAL EXPRESS</t>
  </si>
  <si>
    <t xml:space="preserve">Fuente: Estados financieros de 2.003 y 2,004 de las empresas de transporte aéreo no regular - AEROTAXIS</t>
  </si>
  <si>
    <t xml:space="preserve">Diferencia en utiliades.</t>
  </si>
  <si>
    <t xml:space="preserve">diferencia entre Activo y Pasivo.</t>
  </si>
  <si>
    <t xml:space="preserve">No reporta ingresos operacionales</t>
  </si>
  <si>
    <t xml:space="preserve">XXXX</t>
  </si>
  <si>
    <t xml:space="preserve">CUADRO N° 1.13</t>
  </si>
  <si>
    <t xml:space="preserve">AEROTAXIS - AÑO 2.003 - 2,004</t>
  </si>
  <si>
    <t xml:space="preserve">F U E N T E :  Cuadro No. 3.12</t>
  </si>
  <si>
    <t xml:space="preserve">CUADRO N° 1.14</t>
  </si>
  <si>
    <t xml:space="preserve">CARGA - AÑO 2.003 - 2,004</t>
  </si>
  <si>
    <t xml:space="preserve">TAMPA  S.A.</t>
  </si>
  <si>
    <t xml:space="preserve">LAS S.A.</t>
  </si>
  <si>
    <t xml:space="preserve">AEROSUCRE S.A.</t>
  </si>
  <si>
    <t xml:space="preserve">ALIANSA S.A.</t>
  </si>
  <si>
    <t xml:space="preserve">AIR COLOMBIA LTDA</t>
  </si>
  <si>
    <t xml:space="preserve">SADELCA LTDA</t>
  </si>
  <si>
    <t xml:space="preserve">Fuente: Estados Financieros de 2.003 y 2004 de las empresas de transporte aéreo de carga</t>
  </si>
  <si>
    <t xml:space="preserve">CUADRO N° 1.15</t>
  </si>
  <si>
    <t xml:space="preserve">CARGA - AÑO 2.003 - 2.004</t>
  </si>
  <si>
    <t xml:space="preserve">F U E N T E :  Cuadro No. 3.14</t>
  </si>
  <si>
    <t xml:space="preserve">CUADRO N° 1.16</t>
  </si>
  <si>
    <t xml:space="preserve">ESPECIAL DE CARGA - AÑO 2.003 - 2,004</t>
  </si>
  <si>
    <t xml:space="preserve">SAEP S.A.</t>
  </si>
  <si>
    <t xml:space="preserve">Fuente: Estados Financieros de 2.003 - 2,004 de las empresas de transporte aéreo especial de carga</t>
  </si>
  <si>
    <t xml:space="preserve">CUADRO N° 1.17</t>
  </si>
  <si>
    <t xml:space="preserve">F U E N T E :  Cuadro No. 3.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[$-409]#,##0_);\(#,##0\)"/>
    <numFmt numFmtId="168" formatCode="_(* #,##0_);_(* \(#,##0\);_(* \-_);_(@_)"/>
    <numFmt numFmtId="169" formatCode="0.00%"/>
    <numFmt numFmtId="170" formatCode="_-* #,##0_-;\-* #,##0_-;_-* \-_-;_-@_-"/>
    <numFmt numFmtId="171" formatCode="0.0%"/>
    <numFmt numFmtId="172" formatCode="_-* #,##0.00_-;\-* #,##0.00_-;_-* \-??_-;_-@_-"/>
    <numFmt numFmtId="173" formatCode="_-* #,##0_-;\-* #,##0_-;_-* \-??_-;_-@_-"/>
    <numFmt numFmtId="174" formatCode="0.00"/>
    <numFmt numFmtId="175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i val="true"/>
      <sz val="11"/>
      <name val="Arial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FFFF"/>
      <name val="Times New Roman"/>
      <family val="1"/>
    </font>
    <font>
      <sz val="10"/>
      <color rgb="FF00FFFF"/>
      <name val="Times New Roman"/>
      <family val="1"/>
    </font>
    <font>
      <sz val="10"/>
      <name val="Times New Roman"/>
      <family val="0"/>
    </font>
    <font>
      <b val="true"/>
      <sz val="9"/>
      <name val="Arial"/>
      <family val="2"/>
    </font>
    <font>
      <b val="true"/>
      <sz val="8"/>
      <name val="Times New Roman"/>
      <family val="1"/>
    </font>
    <font>
      <b val="true"/>
      <sz val="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.85"/>
    <col collapsed="false" customWidth="true" hidden="false" outlineLevel="0" max="4" min="4" style="0" width="3.42"/>
    <col collapsed="false" customWidth="true" hidden="false" outlineLevel="0" max="6" min="6" style="0" width="3.42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1" t="s">
        <v>0</v>
      </c>
      <c r="R1" s="2"/>
      <c r="S1" s="2"/>
      <c r="T1" s="2"/>
      <c r="U1" s="2"/>
      <c r="BR1" s="3"/>
      <c r="BS1" s="3"/>
      <c r="CH1" s="4"/>
    </row>
    <row r="2" customFormat="false" ht="15" hidden="false" customHeight="false" outlineLevel="0" collapsed="false">
      <c r="A2" s="1" t="s">
        <v>1</v>
      </c>
      <c r="R2" s="2"/>
      <c r="S2" s="2"/>
      <c r="T2" s="2"/>
      <c r="U2" s="2"/>
      <c r="BR2" s="3"/>
      <c r="BS2" s="3"/>
      <c r="CH2" s="4"/>
    </row>
    <row r="3" customFormat="false" ht="15" hidden="false" customHeight="false" outlineLevel="0" collapsed="false">
      <c r="A3" s="1" t="s">
        <v>2</v>
      </c>
      <c r="R3" s="2"/>
      <c r="S3" s="2"/>
      <c r="T3" s="2"/>
      <c r="U3" s="2"/>
      <c r="BR3" s="3"/>
      <c r="BS3" s="3"/>
      <c r="CH3" s="4"/>
    </row>
    <row r="4" s="5" customFormat="true" ht="15.75" hidden="false" customHeight="false" outlineLevel="0" collapsed="false">
      <c r="A4" s="1" t="s">
        <v>3</v>
      </c>
      <c r="R4" s="2"/>
      <c r="S4" s="2"/>
      <c r="T4" s="2"/>
      <c r="U4" s="2"/>
      <c r="BR4" s="6"/>
      <c r="BS4" s="6"/>
      <c r="CH4" s="7"/>
    </row>
    <row r="5" s="11" customFormat="true" ht="14.25" hidden="false" customHeight="true" outlineLevel="0" collapsed="false">
      <c r="A5" s="8" t="s">
        <v>4</v>
      </c>
      <c r="B5" s="9" t="s">
        <v>5</v>
      </c>
      <c r="C5" s="9"/>
      <c r="D5" s="9" t="s">
        <v>6</v>
      </c>
      <c r="E5" s="9"/>
      <c r="F5" s="9" t="s">
        <v>7</v>
      </c>
      <c r="G5" s="9" t="s">
        <v>8</v>
      </c>
      <c r="H5" s="9" t="s">
        <v>9</v>
      </c>
      <c r="I5" s="9"/>
      <c r="J5" s="10"/>
    </row>
    <row r="6" s="11" customFormat="true" ht="14.25" hidden="false" customHeight="false" outlineLevel="0" collapsed="false">
      <c r="A6" s="8"/>
      <c r="B6" s="9" t="s">
        <v>10</v>
      </c>
      <c r="C6" s="9" t="s">
        <v>11</v>
      </c>
      <c r="D6" s="9" t="s">
        <v>12</v>
      </c>
      <c r="E6" s="9" t="s">
        <v>11</v>
      </c>
      <c r="F6" s="9" t="s">
        <v>12</v>
      </c>
      <c r="G6" s="9" t="s">
        <v>11</v>
      </c>
      <c r="H6" s="9" t="s">
        <v>6</v>
      </c>
      <c r="I6" s="12" t="s">
        <v>13</v>
      </c>
      <c r="J6" s="10"/>
    </row>
    <row r="7" s="11" customFormat="true" ht="13.5" hidden="false" customHeight="false" outlineLevel="0" collapsed="false">
      <c r="A7" s="13" t="s">
        <v>14</v>
      </c>
      <c r="B7" s="14" t="n">
        <v>4</v>
      </c>
      <c r="C7" s="15" t="n">
        <f aca="false">+B7/B$14</f>
        <v>0.0512820512820513</v>
      </c>
      <c r="D7" s="14" t="n">
        <v>4</v>
      </c>
      <c r="E7" s="15" t="n">
        <f aca="false">+D7/D$14</f>
        <v>0.0754716981132075</v>
      </c>
      <c r="F7" s="14" t="n">
        <v>4</v>
      </c>
      <c r="G7" s="15" t="n">
        <f aca="false">+F7/F$14</f>
        <v>0.0615384615384615</v>
      </c>
      <c r="H7" s="15" t="n">
        <f aca="false">+D7/B7</f>
        <v>1</v>
      </c>
      <c r="I7" s="15" t="n">
        <f aca="false">+F7/B7</f>
        <v>1</v>
      </c>
    </row>
    <row r="8" s="11" customFormat="true" ht="12.75" hidden="false" customHeight="false" outlineLevel="0" collapsed="false">
      <c r="A8" s="13" t="s">
        <v>15</v>
      </c>
      <c r="B8" s="14" t="n">
        <v>2</v>
      </c>
      <c r="C8" s="15" t="n">
        <f aca="false">+B8/B$14</f>
        <v>0.0256410256410256</v>
      </c>
      <c r="D8" s="14" t="n">
        <v>2</v>
      </c>
      <c r="E8" s="15" t="n">
        <f aca="false">+D8/D$14</f>
        <v>0.0377358490566038</v>
      </c>
      <c r="F8" s="14" t="n">
        <v>2</v>
      </c>
      <c r="G8" s="15" t="n">
        <f aca="false">+F8/F$14</f>
        <v>0.0307692307692308</v>
      </c>
      <c r="H8" s="15" t="n">
        <f aca="false">+D8/B8</f>
        <v>1</v>
      </c>
      <c r="I8" s="15" t="n">
        <f aca="false">+F8/B8</f>
        <v>1</v>
      </c>
    </row>
    <row r="9" s="11" customFormat="true" ht="12.75" hidden="false" customHeight="false" outlineLevel="0" collapsed="false">
      <c r="A9" s="13" t="s">
        <v>16</v>
      </c>
      <c r="B9" s="14" t="n">
        <v>1</v>
      </c>
      <c r="C9" s="15" t="n">
        <f aca="false">+B9/B$14</f>
        <v>0.0128205128205128</v>
      </c>
      <c r="D9" s="14" t="n">
        <v>1</v>
      </c>
      <c r="E9" s="15" t="n">
        <f aca="false">+D9/D$14</f>
        <v>0.0188679245283019</v>
      </c>
      <c r="F9" s="14" t="n">
        <v>1</v>
      </c>
      <c r="G9" s="15" t="n">
        <f aca="false">+F9/F$14</f>
        <v>0.0153846153846154</v>
      </c>
      <c r="H9" s="15" t="n">
        <f aca="false">+D9/B9</f>
        <v>1</v>
      </c>
      <c r="I9" s="15" t="n">
        <f aca="false">+F9/B9</f>
        <v>1</v>
      </c>
    </row>
    <row r="10" s="11" customFormat="true" ht="12.75" hidden="false" customHeight="false" outlineLevel="0" collapsed="false">
      <c r="A10" s="13" t="s">
        <v>17</v>
      </c>
      <c r="B10" s="14" t="n">
        <v>4</v>
      </c>
      <c r="C10" s="15" t="n">
        <f aca="false">+B10/B$14</f>
        <v>0.0512820512820513</v>
      </c>
      <c r="D10" s="14" t="n">
        <v>3</v>
      </c>
      <c r="E10" s="15" t="n">
        <f aca="false">+D10/D$14</f>
        <v>0.0566037735849057</v>
      </c>
      <c r="F10" s="14" t="n">
        <v>2</v>
      </c>
      <c r="G10" s="15" t="n">
        <f aca="false">+F10/F$14</f>
        <v>0.0307692307692308</v>
      </c>
      <c r="H10" s="15" t="n">
        <f aca="false">+D10/B10</f>
        <v>0.75</v>
      </c>
      <c r="I10" s="15" t="n">
        <f aca="false">+F10/B10</f>
        <v>0.5</v>
      </c>
    </row>
    <row r="11" s="11" customFormat="true" ht="12.75" hidden="false" customHeight="false" outlineLevel="0" collapsed="false">
      <c r="A11" s="13" t="s">
        <v>18</v>
      </c>
      <c r="B11" s="14" t="n">
        <v>58</v>
      </c>
      <c r="C11" s="15" t="n">
        <f aca="false">+B11/B$14</f>
        <v>0.743589743589744</v>
      </c>
      <c r="D11" s="14" t="n">
        <v>36</v>
      </c>
      <c r="E11" s="15" t="n">
        <f aca="false">+D11/D$14</f>
        <v>0.679245283018868</v>
      </c>
      <c r="F11" s="14" t="n">
        <v>48</v>
      </c>
      <c r="G11" s="15" t="n">
        <f aca="false">+F11/F$14</f>
        <v>0.738461538461539</v>
      </c>
      <c r="H11" s="15" t="n">
        <f aca="false">+D11/B11</f>
        <v>0.620689655172414</v>
      </c>
      <c r="I11" s="15" t="n">
        <f aca="false">+F11/B11</f>
        <v>0.827586206896552</v>
      </c>
    </row>
    <row r="12" s="11" customFormat="true" ht="12.75" hidden="false" customHeight="false" outlineLevel="0" collapsed="false">
      <c r="A12" s="13" t="s">
        <v>19</v>
      </c>
      <c r="B12" s="14" t="n">
        <v>8</v>
      </c>
      <c r="C12" s="15" t="n">
        <f aca="false">+B12/B$14</f>
        <v>0.102564102564103</v>
      </c>
      <c r="D12" s="14" t="n">
        <v>6</v>
      </c>
      <c r="E12" s="15" t="n">
        <f aca="false">+D12/D$14</f>
        <v>0.113207547169811</v>
      </c>
      <c r="F12" s="14" t="n">
        <v>7</v>
      </c>
      <c r="G12" s="15" t="n">
        <f aca="false">+F12/F$14</f>
        <v>0.107692307692308</v>
      </c>
      <c r="H12" s="15" t="n">
        <f aca="false">+D12/B12</f>
        <v>0.75</v>
      </c>
      <c r="I12" s="15" t="n">
        <f aca="false">+F12/B12</f>
        <v>0.875</v>
      </c>
    </row>
    <row r="13" s="11" customFormat="true" ht="13.5" hidden="false" customHeight="false" outlineLevel="0" collapsed="false">
      <c r="A13" s="16" t="s">
        <v>20</v>
      </c>
      <c r="B13" s="17" t="n">
        <v>1</v>
      </c>
      <c r="C13" s="18" t="n">
        <f aca="false">+B13/B$14</f>
        <v>0.0128205128205128</v>
      </c>
      <c r="D13" s="17" t="n">
        <v>1</v>
      </c>
      <c r="E13" s="18" t="n">
        <f aca="false">+D13/D$14</f>
        <v>0.0188679245283019</v>
      </c>
      <c r="F13" s="17" t="n">
        <v>1</v>
      </c>
      <c r="G13" s="18" t="n">
        <f aca="false">+F13/F$14</f>
        <v>0.0153846153846154</v>
      </c>
      <c r="H13" s="18" t="n">
        <f aca="false">+D13/B13</f>
        <v>1</v>
      </c>
      <c r="I13" s="18" t="n">
        <f aca="false">+F13/B13</f>
        <v>1</v>
      </c>
    </row>
    <row r="14" s="11" customFormat="true" ht="13.5" hidden="false" customHeight="false" outlineLevel="0" collapsed="false">
      <c r="A14" s="19" t="s">
        <v>21</v>
      </c>
      <c r="B14" s="19" t="n">
        <f aca="false">SUM(B7:B13)</f>
        <v>78</v>
      </c>
      <c r="C14" s="20" t="n">
        <f aca="false">+B14/B$14</f>
        <v>1</v>
      </c>
      <c r="D14" s="19" t="n">
        <f aca="false">SUM(D7:D13)</f>
        <v>53</v>
      </c>
      <c r="E14" s="20" t="n">
        <f aca="false">+D14/D$14</f>
        <v>1</v>
      </c>
      <c r="F14" s="19" t="n">
        <f aca="false">SUM(F7:F13)</f>
        <v>65</v>
      </c>
      <c r="G14" s="20" t="n">
        <f aca="false">+F14/F$14</f>
        <v>1</v>
      </c>
      <c r="H14" s="20" t="n">
        <f aca="false">+D14/B14</f>
        <v>0.67948717948718</v>
      </c>
      <c r="I14" s="20" t="n">
        <f aca="false">+F14/B14</f>
        <v>0.833333333333333</v>
      </c>
    </row>
    <row r="15" s="11" customFormat="true" ht="12.75" hidden="false" customHeight="false" outlineLevel="0" collapsed="false">
      <c r="A15" s="21"/>
    </row>
    <row r="16" customFormat="false" ht="12.75" hidden="false" customHeight="false" outlineLevel="0" collapsed="false">
      <c r="J16" s="22"/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9" min="8" style="0" width="9.99"/>
  </cols>
  <sheetData>
    <row r="1" customFormat="false" ht="15" hidden="false" customHeight="false" outlineLevel="0" collapsed="false">
      <c r="A1" s="1" t="s">
        <v>116</v>
      </c>
    </row>
    <row r="2" customFormat="false" ht="14.25" hidden="false" customHeight="false" outlineLevel="0" collapsed="false">
      <c r="A2" s="23" t="s">
        <v>23</v>
      </c>
    </row>
    <row r="3" customFormat="false" ht="15" hidden="false" customHeight="false" outlineLevel="0" collapsed="false">
      <c r="A3" s="1" t="s">
        <v>24</v>
      </c>
    </row>
    <row r="4" customFormat="false" ht="15" hidden="false" customHeight="false" outlineLevel="0" collapsed="false">
      <c r="A4" s="1" t="s">
        <v>117</v>
      </c>
    </row>
    <row r="5" customFormat="false" ht="15.75" hidden="false" customHeight="false" outlineLevel="0" collapsed="false">
      <c r="A5" s="1" t="s">
        <v>26</v>
      </c>
    </row>
    <row r="6" customFormat="false" ht="13.5" hidden="false" customHeight="true" outlineLevel="0" collapsed="false">
      <c r="A6" s="197" t="s">
        <v>27</v>
      </c>
      <c r="B6" s="25" t="s">
        <v>91</v>
      </c>
      <c r="C6" s="25"/>
      <c r="D6" s="198" t="s">
        <v>118</v>
      </c>
      <c r="E6" s="198"/>
      <c r="F6" s="198" t="s">
        <v>119</v>
      </c>
      <c r="G6" s="198"/>
      <c r="H6" s="26" t="s">
        <v>120</v>
      </c>
      <c r="I6" s="26"/>
      <c r="J6" s="26" t="s">
        <v>121</v>
      </c>
      <c r="K6" s="26"/>
    </row>
    <row r="7" customFormat="false" ht="13.5" hidden="false" customHeight="false" outlineLevel="0" collapsed="false">
      <c r="A7" s="197"/>
      <c r="B7" s="199" t="n">
        <v>2003</v>
      </c>
      <c r="C7" s="200" t="n">
        <v>2004</v>
      </c>
      <c r="D7" s="201" t="n">
        <v>2003</v>
      </c>
      <c r="E7" s="202" t="n">
        <v>2004</v>
      </c>
      <c r="F7" s="201" t="n">
        <v>2003</v>
      </c>
      <c r="G7" s="202" t="n">
        <v>2004</v>
      </c>
      <c r="H7" s="178" t="n">
        <v>2003</v>
      </c>
      <c r="I7" s="36" t="n">
        <v>2004</v>
      </c>
      <c r="J7" s="203" t="n">
        <v>2003</v>
      </c>
      <c r="K7" s="201" t="n">
        <v>2004</v>
      </c>
    </row>
    <row r="8" customFormat="false" ht="15.75" hidden="false" customHeight="false" outlineLevel="0" collapsed="false">
      <c r="A8" s="204" t="s">
        <v>32</v>
      </c>
      <c r="B8" s="205"/>
      <c r="C8" s="206"/>
      <c r="D8" s="180"/>
      <c r="E8" s="206"/>
      <c r="F8" s="180"/>
      <c r="G8" s="206"/>
      <c r="H8" s="180"/>
      <c r="I8" s="39"/>
      <c r="J8" s="205"/>
      <c r="K8" s="180"/>
    </row>
    <row r="9" customFormat="false" ht="12.75" hidden="false" customHeight="false" outlineLevel="0" collapsed="false">
      <c r="A9" s="207" t="s">
        <v>33</v>
      </c>
      <c r="B9" s="208"/>
      <c r="C9" s="47"/>
      <c r="D9" s="46"/>
      <c r="E9" s="47"/>
      <c r="F9" s="46"/>
      <c r="G9" s="47"/>
      <c r="H9" s="46"/>
      <c r="I9" s="44"/>
      <c r="J9" s="208"/>
      <c r="K9" s="46"/>
    </row>
    <row r="10" customFormat="false" ht="12.75" hidden="false" customHeight="false" outlineLevel="0" collapsed="false">
      <c r="A10" s="209" t="s">
        <v>34</v>
      </c>
      <c r="B10" s="210" t="n">
        <f aca="false">+D10+F10+H10</f>
        <v>1455503.14576</v>
      </c>
      <c r="C10" s="53" t="n">
        <f aca="false">+E10+G10+I10</f>
        <v>4036860.513</v>
      </c>
      <c r="D10" s="52" t="n">
        <v>510521.98</v>
      </c>
      <c r="E10" s="53" t="n">
        <v>595035.662</v>
      </c>
      <c r="F10" s="52" t="n">
        <v>394533.176</v>
      </c>
      <c r="G10" s="53" t="n">
        <v>660359</v>
      </c>
      <c r="H10" s="52" t="n">
        <v>550447.98976</v>
      </c>
      <c r="I10" s="50" t="n">
        <v>2781465.851</v>
      </c>
      <c r="J10" s="210" t="s">
        <v>122</v>
      </c>
      <c r="K10" s="52"/>
    </row>
    <row r="11" customFormat="false" ht="12.75" hidden="false" customHeight="false" outlineLevel="0" collapsed="false">
      <c r="A11" s="209" t="s">
        <v>35</v>
      </c>
      <c r="B11" s="210" t="n">
        <f aca="false">+D11+F11+H11</f>
        <v>1870049.79433</v>
      </c>
      <c r="C11" s="53" t="n">
        <f aca="false">+E11+G11+I11</f>
        <v>3330931.027</v>
      </c>
      <c r="D11" s="52" t="n">
        <v>85230.573</v>
      </c>
      <c r="E11" s="53" t="n">
        <v>81676.26</v>
      </c>
      <c r="F11" s="52" t="n">
        <v>367606.868</v>
      </c>
      <c r="G11" s="53" t="n">
        <v>309507</v>
      </c>
      <c r="H11" s="52" t="n">
        <v>1417212.35333</v>
      </c>
      <c r="I11" s="50" t="n">
        <v>2939747.767</v>
      </c>
      <c r="J11" s="210" t="s">
        <v>122</v>
      </c>
      <c r="K11" s="52"/>
    </row>
    <row r="12" customFormat="false" ht="12.75" hidden="false" customHeight="false" outlineLevel="0" collapsed="false">
      <c r="A12" s="209" t="s">
        <v>36</v>
      </c>
      <c r="B12" s="210" t="n">
        <f aca="false">+D12+F12+H12</f>
        <v>60651.736</v>
      </c>
      <c r="C12" s="53" t="n">
        <f aca="false">+E12+G12+I12</f>
        <v>366499.97</v>
      </c>
      <c r="D12" s="52" t="n">
        <v>60651.736</v>
      </c>
      <c r="E12" s="53" t="n">
        <v>309020.152</v>
      </c>
      <c r="F12" s="52" t="n">
        <v>0</v>
      </c>
      <c r="G12" s="53" t="n">
        <v>0</v>
      </c>
      <c r="H12" s="52" t="n">
        <v>0</v>
      </c>
      <c r="I12" s="50" t="n">
        <v>57479.818</v>
      </c>
      <c r="J12" s="210" t="s">
        <v>122</v>
      </c>
      <c r="K12" s="52"/>
    </row>
    <row r="13" customFormat="false" ht="12.75" hidden="false" customHeight="false" outlineLevel="0" collapsed="false">
      <c r="A13" s="207" t="s">
        <v>37</v>
      </c>
      <c r="B13" s="211" t="n">
        <f aca="false">SUM(B10:B12)</f>
        <v>3386204.67609</v>
      </c>
      <c r="C13" s="212" t="n">
        <f aca="false">SUM(C10:C12)</f>
        <v>7734291.51</v>
      </c>
      <c r="D13" s="182" t="n">
        <f aca="false">SUM(D10:D12)</f>
        <v>656404.289</v>
      </c>
      <c r="E13" s="212" t="n">
        <f aca="false">SUM(E10:E12)</f>
        <v>985732.074</v>
      </c>
      <c r="F13" s="182" t="n">
        <f aca="false">SUM(F10:F12)</f>
        <v>762140.044</v>
      </c>
      <c r="G13" s="212" t="n">
        <f aca="false">SUM(G10:G12)</f>
        <v>969866</v>
      </c>
      <c r="H13" s="182" t="n">
        <f aca="false">SUM(H10:H12)</f>
        <v>1967660.34309</v>
      </c>
      <c r="I13" s="56" t="n">
        <f aca="false">SUM(I10:I12)</f>
        <v>5778693.436</v>
      </c>
      <c r="J13" s="211" t="n">
        <f aca="false">SUM(J10:J12)</f>
        <v>0</v>
      </c>
      <c r="K13" s="182" t="n">
        <f aca="false">SUM(K10:K12)</f>
        <v>0</v>
      </c>
    </row>
    <row r="14" customFormat="false" ht="12.75" hidden="false" customHeight="false" outlineLevel="0" collapsed="false">
      <c r="A14" s="207" t="s">
        <v>38</v>
      </c>
      <c r="B14" s="210"/>
      <c r="C14" s="213"/>
      <c r="D14" s="183"/>
      <c r="E14" s="213"/>
      <c r="F14" s="183"/>
      <c r="G14" s="213"/>
      <c r="H14" s="183"/>
      <c r="I14" s="152"/>
      <c r="J14" s="214"/>
      <c r="K14" s="183"/>
    </row>
    <row r="15" customFormat="false" ht="12.75" hidden="false" customHeight="false" outlineLevel="0" collapsed="false">
      <c r="A15" s="209" t="s">
        <v>39</v>
      </c>
      <c r="B15" s="210" t="n">
        <f aca="false">+D15+F15+H15</f>
        <v>2380728.0456</v>
      </c>
      <c r="C15" s="53" t="n">
        <f aca="false">+E15+G15+I15</f>
        <v>1418166.736</v>
      </c>
      <c r="D15" s="52" t="n">
        <v>213518.336</v>
      </c>
      <c r="E15" s="53" t="n">
        <v>516462.937</v>
      </c>
      <c r="F15" s="52" t="n">
        <v>102461.364</v>
      </c>
      <c r="G15" s="53" t="n">
        <v>235182</v>
      </c>
      <c r="H15" s="52" t="n">
        <v>2064748.3456</v>
      </c>
      <c r="I15" s="50" t="n">
        <v>666521.799</v>
      </c>
      <c r="J15" s="210" t="s">
        <v>122</v>
      </c>
      <c r="K15" s="52"/>
    </row>
    <row r="16" customFormat="false" ht="12.75" hidden="false" customHeight="false" outlineLevel="0" collapsed="false">
      <c r="A16" s="209" t="s">
        <v>40</v>
      </c>
      <c r="B16" s="210" t="n">
        <f aca="false">+D16+F16+H16</f>
        <v>231185.583</v>
      </c>
      <c r="C16" s="53" t="n">
        <f aca="false">+E16+G16+I16</f>
        <v>141978</v>
      </c>
      <c r="D16" s="52" t="n">
        <v>0</v>
      </c>
      <c r="E16" s="53" t="n">
        <v>0</v>
      </c>
      <c r="F16" s="52" t="n">
        <v>231185.583</v>
      </c>
      <c r="G16" s="53" t="n">
        <v>141978</v>
      </c>
      <c r="H16" s="52" t="n">
        <v>0</v>
      </c>
      <c r="I16" s="50" t="n">
        <v>0</v>
      </c>
      <c r="J16" s="210" t="s">
        <v>122</v>
      </c>
      <c r="K16" s="52"/>
    </row>
    <row r="17" customFormat="false" ht="12.75" hidden="false" customHeight="false" outlineLevel="0" collapsed="false">
      <c r="A17" s="209" t="s">
        <v>41</v>
      </c>
      <c r="B17" s="210" t="n">
        <f aca="false">+D17+F17+H17</f>
        <v>0</v>
      </c>
      <c r="C17" s="53" t="n">
        <f aca="false">+E17+G17+I17</f>
        <v>0</v>
      </c>
      <c r="D17" s="52" t="n">
        <v>0</v>
      </c>
      <c r="E17" s="53" t="n">
        <v>0</v>
      </c>
      <c r="F17" s="52" t="n">
        <v>0</v>
      </c>
      <c r="G17" s="53" t="n">
        <v>0</v>
      </c>
      <c r="H17" s="52" t="n">
        <v>0</v>
      </c>
      <c r="I17" s="50" t="n">
        <v>0</v>
      </c>
      <c r="J17" s="210" t="n">
        <v>0</v>
      </c>
      <c r="K17" s="52" t="n">
        <v>0</v>
      </c>
    </row>
    <row r="18" customFormat="false" ht="12.75" hidden="false" customHeight="false" outlineLevel="0" collapsed="false">
      <c r="A18" s="207" t="s">
        <v>42</v>
      </c>
      <c r="B18" s="211" t="n">
        <f aca="false">SUM(B15:B17)</f>
        <v>2611913.6286</v>
      </c>
      <c r="C18" s="212" t="n">
        <f aca="false">SUM(C15:C17)</f>
        <v>1560144.736</v>
      </c>
      <c r="D18" s="182" t="n">
        <f aca="false">SUM(D15:D17)</f>
        <v>213518.336</v>
      </c>
      <c r="E18" s="212" t="n">
        <f aca="false">SUM(E15:E17)</f>
        <v>516462.937</v>
      </c>
      <c r="F18" s="182" t="n">
        <f aca="false">SUM(F15:F17)</f>
        <v>333646.947</v>
      </c>
      <c r="G18" s="212" t="n">
        <f aca="false">SUM(G15:G17)</f>
        <v>377160</v>
      </c>
      <c r="H18" s="182" t="n">
        <f aca="false">SUM(H15:H17)</f>
        <v>2064748.3456</v>
      </c>
      <c r="I18" s="56" t="n">
        <f aca="false">SUM(I15:I17)</f>
        <v>666521.799</v>
      </c>
      <c r="J18" s="211" t="n">
        <f aca="false">SUM(J15:J17)</f>
        <v>0</v>
      </c>
      <c r="K18" s="182" t="n">
        <f aca="false">SUM(K15:K17)</f>
        <v>0</v>
      </c>
    </row>
    <row r="19" customFormat="false" ht="12.75" hidden="false" customHeight="false" outlineLevel="0" collapsed="false">
      <c r="A19" s="207" t="s">
        <v>43</v>
      </c>
      <c r="B19" s="210"/>
      <c r="C19" s="213"/>
      <c r="D19" s="183"/>
      <c r="E19" s="213"/>
      <c r="F19" s="183"/>
      <c r="G19" s="213"/>
      <c r="H19" s="183"/>
      <c r="I19" s="152"/>
      <c r="J19" s="214"/>
      <c r="K19" s="183"/>
    </row>
    <row r="20" customFormat="false" ht="12.75" hidden="false" customHeight="false" outlineLevel="0" collapsed="false">
      <c r="A20" s="209" t="s">
        <v>44</v>
      </c>
      <c r="B20" s="210" t="n">
        <f aca="false">+D20+F20+H20</f>
        <v>1635000</v>
      </c>
      <c r="C20" s="53" t="n">
        <f aca="false">+E20+G20+I20</f>
        <v>7085000</v>
      </c>
      <c r="D20" s="52" t="n">
        <v>585000</v>
      </c>
      <c r="E20" s="53" t="n">
        <v>585000</v>
      </c>
      <c r="F20" s="52" t="n">
        <v>500000</v>
      </c>
      <c r="G20" s="53" t="n">
        <v>500000</v>
      </c>
      <c r="H20" s="52" t="n">
        <v>550000</v>
      </c>
      <c r="I20" s="50" t="n">
        <v>6000000</v>
      </c>
      <c r="J20" s="210" t="s">
        <v>122</v>
      </c>
      <c r="K20" s="52"/>
    </row>
    <row r="21" customFormat="false" ht="12.75" hidden="false" customHeight="false" outlineLevel="0" collapsed="false">
      <c r="A21" s="209" t="s">
        <v>45</v>
      </c>
      <c r="B21" s="210" t="n">
        <f aca="false">+D21+F21+H21</f>
        <v>-644606.849</v>
      </c>
      <c r="C21" s="53" t="n">
        <f aca="false">+E21+G21+I21</f>
        <v>-189505.515</v>
      </c>
      <c r="D21" s="52" t="n">
        <v>13275.03</v>
      </c>
      <c r="E21" s="53" t="n">
        <v>182.708</v>
      </c>
      <c r="F21" s="52" t="n">
        <v>-147823.613</v>
      </c>
      <c r="G21" s="53" t="n">
        <v>59356</v>
      </c>
      <c r="H21" s="52" t="n">
        <v>-510058.266</v>
      </c>
      <c r="I21" s="50" t="n">
        <v>-249044.223</v>
      </c>
      <c r="J21" s="210" t="s">
        <v>122</v>
      </c>
      <c r="K21" s="52"/>
    </row>
    <row r="22" customFormat="false" ht="12.75" hidden="false" customHeight="false" outlineLevel="0" collapsed="false">
      <c r="A22" s="209" t="s">
        <v>46</v>
      </c>
      <c r="B22" s="210" t="n">
        <f aca="false">+D22+F22+H22</f>
        <v>-753319.02444</v>
      </c>
      <c r="C22" s="53" t="n">
        <f aca="false">+E22+G22+I22</f>
        <v>-1338489.142</v>
      </c>
      <c r="D22" s="52" t="n">
        <v>-205456.651</v>
      </c>
      <c r="E22" s="53" t="n">
        <v>-192181.621</v>
      </c>
      <c r="F22" s="52" t="n">
        <v>-227047.465</v>
      </c>
      <c r="G22" s="53" t="n">
        <v>-315183</v>
      </c>
      <c r="H22" s="52" t="n">
        <v>-320814.90844</v>
      </c>
      <c r="I22" s="50" t="n">
        <v>-831124.521</v>
      </c>
      <c r="J22" s="210" t="s">
        <v>122</v>
      </c>
      <c r="K22" s="52"/>
    </row>
    <row r="23" customFormat="false" ht="12.75" hidden="false" customHeight="false" outlineLevel="0" collapsed="false">
      <c r="A23" s="209" t="s">
        <v>47</v>
      </c>
      <c r="B23" s="210" t="n">
        <f aca="false">+D23+F23+H23</f>
        <v>537216.921</v>
      </c>
      <c r="C23" s="53" t="n">
        <f aca="false">+E23+G23+I23</f>
        <v>617141.421</v>
      </c>
      <c r="D23" s="52" t="n">
        <v>50067.574</v>
      </c>
      <c r="E23" s="53" t="n">
        <v>76268.04</v>
      </c>
      <c r="F23" s="52" t="n">
        <f aca="false">190639.104+112725.071</f>
        <v>303364.175</v>
      </c>
      <c r="G23" s="53" t="n">
        <f aca="false">190639+157894</f>
        <v>348533</v>
      </c>
      <c r="H23" s="52" t="n">
        <f aca="false">1948.969+181836.203</f>
        <v>183785.172</v>
      </c>
      <c r="I23" s="50" t="n">
        <f aca="false">1948.969+190391.412</f>
        <v>192340.381</v>
      </c>
      <c r="J23" s="210" t="s">
        <v>122</v>
      </c>
      <c r="K23" s="52"/>
    </row>
    <row r="24" customFormat="false" ht="12.75" hidden="false" customHeight="false" outlineLevel="0" collapsed="false">
      <c r="A24" s="207" t="s">
        <v>48</v>
      </c>
      <c r="B24" s="211" t="n">
        <f aca="false">SUM(B20:B23)</f>
        <v>774291.04756</v>
      </c>
      <c r="C24" s="212" t="n">
        <f aca="false">SUM(C20:C23)</f>
        <v>6174146.764</v>
      </c>
      <c r="D24" s="182" t="n">
        <f aca="false">SUM(D20:D23)</f>
        <v>442885.953</v>
      </c>
      <c r="E24" s="212" t="n">
        <f aca="false">SUM(E20:E23)</f>
        <v>469269.127</v>
      </c>
      <c r="F24" s="182" t="n">
        <f aca="false">SUM(F20:F23)</f>
        <v>428493.097</v>
      </c>
      <c r="G24" s="212" t="n">
        <f aca="false">SUM(G20:G23)</f>
        <v>592706</v>
      </c>
      <c r="H24" s="182" t="n">
        <f aca="false">SUM(H20:H23)</f>
        <v>-97088.00244</v>
      </c>
      <c r="I24" s="56" t="n">
        <f aca="false">SUM(I20:I23)</f>
        <v>5112171.637</v>
      </c>
      <c r="J24" s="211" t="n">
        <f aca="false">SUM(J20:J23)</f>
        <v>0</v>
      </c>
      <c r="K24" s="182" t="n">
        <f aca="false">SUM(K20:K23)</f>
        <v>0</v>
      </c>
    </row>
    <row r="25" customFormat="false" ht="12.75" hidden="false" customHeight="false" outlineLevel="0" collapsed="false">
      <c r="A25" s="207" t="s">
        <v>49</v>
      </c>
      <c r="B25" s="211" t="n">
        <f aca="false">+B24+B18</f>
        <v>3386204.67616</v>
      </c>
      <c r="C25" s="212" t="n">
        <f aca="false">+C24+C18</f>
        <v>7734291.5</v>
      </c>
      <c r="D25" s="182" t="n">
        <f aca="false">+D24+D18</f>
        <v>656404.289</v>
      </c>
      <c r="E25" s="212" t="n">
        <f aca="false">+E24+E18</f>
        <v>985732.064</v>
      </c>
      <c r="F25" s="182" t="n">
        <f aca="false">+F24+F18</f>
        <v>762140.044</v>
      </c>
      <c r="G25" s="212" t="n">
        <f aca="false">+G24+G18</f>
        <v>969866</v>
      </c>
      <c r="H25" s="182" t="n">
        <f aca="false">+H24+H18</f>
        <v>1967660.34316</v>
      </c>
      <c r="I25" s="56" t="n">
        <f aca="false">+I24+I18</f>
        <v>5778693.436</v>
      </c>
      <c r="J25" s="211" t="n">
        <f aca="false">+J24+J18</f>
        <v>0</v>
      </c>
      <c r="K25" s="182" t="n">
        <f aca="false">+K24+K18</f>
        <v>0</v>
      </c>
    </row>
    <row r="26" customFormat="false" ht="15.75" hidden="false" customHeight="false" outlineLevel="0" collapsed="false">
      <c r="A26" s="204" t="s">
        <v>50</v>
      </c>
      <c r="B26" s="210"/>
      <c r="C26" s="215"/>
      <c r="D26" s="185"/>
      <c r="E26" s="215"/>
      <c r="F26" s="185"/>
      <c r="G26" s="215"/>
      <c r="H26" s="185"/>
      <c r="I26" s="155"/>
      <c r="J26" s="216"/>
      <c r="K26" s="185"/>
    </row>
    <row r="27" customFormat="false" ht="12.75" hidden="false" customHeight="false" outlineLevel="0" collapsed="false">
      <c r="A27" s="207" t="s">
        <v>51</v>
      </c>
      <c r="B27" s="210"/>
      <c r="C27" s="213"/>
      <c r="D27" s="183"/>
      <c r="E27" s="213"/>
      <c r="F27" s="183"/>
      <c r="G27" s="213"/>
      <c r="H27" s="183"/>
      <c r="I27" s="152"/>
      <c r="J27" s="214"/>
      <c r="K27" s="183"/>
    </row>
    <row r="28" customFormat="false" ht="12.75" hidden="false" customHeight="false" outlineLevel="0" collapsed="false">
      <c r="A28" s="209" t="s">
        <v>52</v>
      </c>
      <c r="B28" s="210" t="n">
        <f aca="false">+D28+F28+H28</f>
        <v>5404001.67871</v>
      </c>
      <c r="C28" s="53" t="n">
        <f aca="false">+E28+G28+I28</f>
        <v>7287333.46</v>
      </c>
      <c r="D28" s="52" t="n">
        <v>828669.993</v>
      </c>
      <c r="E28" s="53" t="n">
        <v>1820304.31</v>
      </c>
      <c r="F28" s="52" t="n">
        <v>753885.592</v>
      </c>
      <c r="G28" s="53" t="n">
        <v>2553930</v>
      </c>
      <c r="H28" s="52" t="n">
        <v>3821446.09371</v>
      </c>
      <c r="I28" s="50" t="n">
        <v>2913099.15</v>
      </c>
      <c r="J28" s="210" t="n">
        <v>0</v>
      </c>
      <c r="K28" s="52"/>
    </row>
    <row r="29" customFormat="false" ht="12.75" hidden="false" customHeight="false" outlineLevel="0" collapsed="false">
      <c r="A29" s="209" t="s">
        <v>53</v>
      </c>
      <c r="B29" s="210" t="n">
        <f aca="false">+D29+F29+H29</f>
        <v>1132089.39442</v>
      </c>
      <c r="C29" s="53" t="n">
        <f aca="false">+E29+G29+I29</f>
        <v>161654.446</v>
      </c>
      <c r="D29" s="52" t="n">
        <f aca="false">736829.472+6442.98</f>
        <v>743272.452</v>
      </c>
      <c r="E29" s="53" t="n">
        <v>27247.691</v>
      </c>
      <c r="F29" s="52" t="n">
        <v>4018.168</v>
      </c>
      <c r="G29" s="53" t="n">
        <v>143</v>
      </c>
      <c r="H29" s="52" t="n">
        <f aca="false">335204.65642+49594.118</f>
        <v>384798.77442</v>
      </c>
      <c r="I29" s="50" t="n">
        <f aca="false">109909.506+24354.249</f>
        <v>134263.755</v>
      </c>
      <c r="J29" s="210" t="n">
        <v>0</v>
      </c>
      <c r="K29" s="52"/>
    </row>
    <row r="30" customFormat="false" ht="12.75" hidden="false" customHeight="false" outlineLevel="0" collapsed="false">
      <c r="A30" s="207" t="s">
        <v>54</v>
      </c>
      <c r="B30" s="211" t="n">
        <f aca="false">SUM(B28:B29)</f>
        <v>6536091.07313</v>
      </c>
      <c r="C30" s="212" t="n">
        <f aca="false">SUM(C28:C29)</f>
        <v>7448987.906</v>
      </c>
      <c r="D30" s="182" t="n">
        <f aca="false">SUM(D28:D29)</f>
        <v>1571942.445</v>
      </c>
      <c r="E30" s="212" t="n">
        <f aca="false">SUM(E28:E29)</f>
        <v>1847552.001</v>
      </c>
      <c r="F30" s="182" t="n">
        <f aca="false">SUM(F28:F29)</f>
        <v>757903.76</v>
      </c>
      <c r="G30" s="212" t="n">
        <f aca="false">SUM(G28:G29)</f>
        <v>2554073</v>
      </c>
      <c r="H30" s="182" t="n">
        <f aca="false">SUM(H28:H29)</f>
        <v>4206244.86813</v>
      </c>
      <c r="I30" s="56" t="n">
        <f aca="false">SUM(I28:I29)</f>
        <v>3047362.905</v>
      </c>
      <c r="J30" s="211" t="s">
        <v>122</v>
      </c>
      <c r="K30" s="182" t="n">
        <f aca="false">SUM(K28:K29)</f>
        <v>0</v>
      </c>
    </row>
    <row r="31" customFormat="false" ht="12.75" hidden="false" customHeight="false" outlineLevel="0" collapsed="false">
      <c r="A31" s="207" t="s">
        <v>55</v>
      </c>
      <c r="B31" s="210"/>
      <c r="C31" s="213"/>
      <c r="D31" s="183"/>
      <c r="E31" s="213"/>
      <c r="F31" s="183"/>
      <c r="G31" s="213"/>
      <c r="H31" s="183"/>
      <c r="I31" s="152"/>
      <c r="J31" s="214"/>
      <c r="K31" s="183"/>
    </row>
    <row r="32" customFormat="false" ht="12.75" hidden="false" customHeight="false" outlineLevel="0" collapsed="false">
      <c r="A32" s="209" t="s">
        <v>56</v>
      </c>
      <c r="B32" s="210" t="n">
        <f aca="false">+D32+F32+H32</f>
        <v>6790721.863</v>
      </c>
      <c r="C32" s="53" t="n">
        <f aca="false">+E32+G32+I32</f>
        <v>7169932.388</v>
      </c>
      <c r="D32" s="52" t="n">
        <v>1457004.679</v>
      </c>
      <c r="E32" s="53" t="n">
        <v>1710484.661</v>
      </c>
      <c r="F32" s="52" t="n">
        <f aca="false">399464.683+386349.417+45216.705</f>
        <v>831030.805</v>
      </c>
      <c r="G32" s="53" t="n">
        <f aca="false">1542655+703127+83961</f>
        <v>2329743</v>
      </c>
      <c r="H32" s="52" t="n">
        <f aca="false">159830.295+4342856.084</f>
        <v>4502686.379</v>
      </c>
      <c r="I32" s="50" t="n">
        <v>3129704.727</v>
      </c>
      <c r="J32" s="210" t="n">
        <v>0</v>
      </c>
      <c r="K32" s="52"/>
    </row>
    <row r="33" customFormat="false" ht="12.75" hidden="false" customHeight="false" outlineLevel="0" collapsed="false">
      <c r="A33" s="209" t="s">
        <v>57</v>
      </c>
      <c r="B33" s="210" t="n">
        <f aca="false">+D33+F33+H33</f>
        <v>288064.9622</v>
      </c>
      <c r="C33" s="53" t="n">
        <f aca="false">+E33+G33+I33</f>
        <v>378059.032</v>
      </c>
      <c r="D33" s="52" t="n">
        <f aca="false">77887.969+13626.767</f>
        <v>91514.736</v>
      </c>
      <c r="E33" s="53" t="n">
        <f aca="false">105908.899+20726.733</f>
        <v>126635.632</v>
      </c>
      <c r="F33" s="52" t="n">
        <v>61684.471</v>
      </c>
      <c r="G33" s="53" t="n">
        <f aca="false">17721+67000</f>
        <v>84721</v>
      </c>
      <c r="H33" s="52" t="n">
        <v>134865.7552</v>
      </c>
      <c r="I33" s="50" t="n">
        <v>166702.4</v>
      </c>
      <c r="J33" s="210" t="n">
        <v>0</v>
      </c>
      <c r="K33" s="52"/>
    </row>
    <row r="34" customFormat="false" ht="12.75" hidden="false" customHeight="false" outlineLevel="0" collapsed="false">
      <c r="A34" s="209" t="s">
        <v>58</v>
      </c>
      <c r="B34" s="210" t="n">
        <f aca="false">+D34+F34+H34</f>
        <v>101911.097</v>
      </c>
      <c r="C34" s="53" t="n">
        <f aca="false">+E34+G34+I34</f>
        <v>90502</v>
      </c>
      <c r="D34" s="52" t="n">
        <v>10148</v>
      </c>
      <c r="E34" s="53" t="n">
        <v>10249</v>
      </c>
      <c r="F34" s="52" t="n">
        <v>13012.097</v>
      </c>
      <c r="G34" s="53" t="n">
        <v>80253</v>
      </c>
      <c r="H34" s="52" t="n">
        <v>78751</v>
      </c>
      <c r="I34" s="50" t="n">
        <v>0</v>
      </c>
      <c r="J34" s="210" t="n">
        <v>0</v>
      </c>
      <c r="K34" s="52"/>
    </row>
    <row r="35" customFormat="false" ht="12.75" hidden="false" customHeight="false" outlineLevel="0" collapsed="false">
      <c r="A35" s="207" t="s">
        <v>59</v>
      </c>
      <c r="B35" s="211" t="n">
        <f aca="false">SUM(B32:B34)</f>
        <v>7180697.9222</v>
      </c>
      <c r="C35" s="212" t="n">
        <f aca="false">SUM(C32:C34)</f>
        <v>7638493.42</v>
      </c>
      <c r="D35" s="182" t="n">
        <f aca="false">SUM(D32:D34)</f>
        <v>1558667.415</v>
      </c>
      <c r="E35" s="212" t="n">
        <f aca="false">SUM(E32:E34)</f>
        <v>1847369.293</v>
      </c>
      <c r="F35" s="182" t="n">
        <f aca="false">SUM(F32:F34)</f>
        <v>905727.373</v>
      </c>
      <c r="G35" s="212" t="n">
        <f aca="false">SUM(G32:G34)</f>
        <v>2494717</v>
      </c>
      <c r="H35" s="182" t="n">
        <f aca="false">SUM(H32:H34)</f>
        <v>4716303.1342</v>
      </c>
      <c r="I35" s="56" t="n">
        <f aca="false">SUM(I32:I34)</f>
        <v>3296407.127</v>
      </c>
      <c r="J35" s="211" t="s">
        <v>122</v>
      </c>
      <c r="K35" s="182" t="n">
        <f aca="false">SUM(K32:K34)</f>
        <v>0</v>
      </c>
    </row>
    <row r="36" customFormat="false" ht="12.75" hidden="false" customHeight="false" outlineLevel="0" collapsed="false">
      <c r="A36" s="207" t="s">
        <v>60</v>
      </c>
      <c r="B36" s="211" t="n">
        <f aca="false">+B28-B32</f>
        <v>-1386720.18429</v>
      </c>
      <c r="C36" s="212" t="n">
        <f aca="false">+C28-C32</f>
        <v>117401.072000001</v>
      </c>
      <c r="D36" s="182" t="n">
        <f aca="false">+D28-D32</f>
        <v>-628334.686</v>
      </c>
      <c r="E36" s="212" t="n">
        <f aca="false">+E28-E32</f>
        <v>109819.649</v>
      </c>
      <c r="F36" s="182" t="n">
        <f aca="false">+F28-F32</f>
        <v>-77145.2130000001</v>
      </c>
      <c r="G36" s="212" t="n">
        <f aca="false">+G28-G32</f>
        <v>224187</v>
      </c>
      <c r="H36" s="182" t="n">
        <f aca="false">+H28-H32</f>
        <v>-681240.28529</v>
      </c>
      <c r="I36" s="56" t="n">
        <f aca="false">+I28-I32</f>
        <v>-216605.577</v>
      </c>
      <c r="J36" s="211" t="n">
        <f aca="false">+J28-J32</f>
        <v>0</v>
      </c>
      <c r="K36" s="182" t="n">
        <f aca="false">+K28-K32</f>
        <v>0</v>
      </c>
    </row>
    <row r="37" customFormat="false" ht="13.5" hidden="false" customHeight="false" outlineLevel="0" collapsed="false">
      <c r="A37" s="217" t="s">
        <v>61</v>
      </c>
      <c r="B37" s="218" t="n">
        <f aca="false">+B30-B35</f>
        <v>-644606.84907</v>
      </c>
      <c r="C37" s="219" t="n">
        <f aca="false">+C30-C35</f>
        <v>-189505.513999999</v>
      </c>
      <c r="D37" s="220" t="n">
        <f aca="false">+D30-D35</f>
        <v>13275.0299999998</v>
      </c>
      <c r="E37" s="221" t="n">
        <f aca="false">+E30-E35</f>
        <v>182.708000000101</v>
      </c>
      <c r="F37" s="220" t="n">
        <f aca="false">+F30-F35</f>
        <v>-147823.613</v>
      </c>
      <c r="G37" s="221" t="n">
        <f aca="false">+G30-G35</f>
        <v>59356</v>
      </c>
      <c r="H37" s="193" t="n">
        <f aca="false">+H30-H35</f>
        <v>-510058.266069999</v>
      </c>
      <c r="I37" s="65" t="n">
        <f aca="false">+I30-I35</f>
        <v>-249044.222</v>
      </c>
      <c r="J37" s="218" t="e">
        <f aca="false">+J30-J35</f>
        <v>#VALUE!</v>
      </c>
      <c r="K37" s="193" t="n">
        <f aca="false">+K30-K35</f>
        <v>0</v>
      </c>
    </row>
    <row r="38" customFormat="false" ht="12.75" hidden="false" customHeight="false" outlineLevel="0" collapsed="false">
      <c r="A38" s="68" t="s">
        <v>123</v>
      </c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575" right="0.7875" top="0.747916666666667" bottom="0.511805555555556" header="0.511811023622047" footer="0.511811023622047"/>
  <pageSetup paperSize="4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1" t="s">
        <v>124</v>
      </c>
    </row>
    <row r="2" customFormat="false" ht="14.25" hidden="false" customHeight="false" outlineLevel="0" collapsed="false">
      <c r="A2" s="23" t="s">
        <v>23</v>
      </c>
    </row>
    <row r="3" customFormat="false" ht="15" hidden="false" customHeight="false" outlineLevel="0" collapsed="false">
      <c r="A3" s="1" t="s">
        <v>24</v>
      </c>
    </row>
    <row r="4" customFormat="false" ht="15" hidden="false" customHeight="false" outlineLevel="0" collapsed="false">
      <c r="A4" s="1" t="s">
        <v>125</v>
      </c>
    </row>
    <row r="5" customFormat="false" ht="15.75" hidden="false" customHeight="false" outlineLevel="0" collapsed="false">
      <c r="A5" s="1" t="s">
        <v>64</v>
      </c>
    </row>
    <row r="6" customFormat="false" ht="13.5" hidden="false" customHeight="true" outlineLevel="0" collapsed="false">
      <c r="A6" s="24" t="s">
        <v>27</v>
      </c>
      <c r="B6" s="25" t="s">
        <v>91</v>
      </c>
      <c r="C6" s="25"/>
      <c r="D6" s="198" t="s">
        <v>118</v>
      </c>
      <c r="E6" s="198"/>
      <c r="F6" s="198" t="s">
        <v>119</v>
      </c>
      <c r="G6" s="198"/>
      <c r="H6" s="26" t="s">
        <v>120</v>
      </c>
      <c r="I6" s="26"/>
      <c r="J6" s="26" t="s">
        <v>121</v>
      </c>
      <c r="K6" s="26"/>
    </row>
    <row r="7" customFormat="false" ht="13.5" hidden="false" customHeight="false" outlineLevel="0" collapsed="false">
      <c r="A7" s="24"/>
      <c r="B7" s="26" t="n">
        <v>2003</v>
      </c>
      <c r="C7" s="36" t="n">
        <v>2004</v>
      </c>
      <c r="D7" s="26" t="n">
        <v>2003</v>
      </c>
      <c r="E7" s="36" t="n">
        <v>2004</v>
      </c>
      <c r="F7" s="26" t="n">
        <v>2003</v>
      </c>
      <c r="G7" s="36" t="n">
        <v>2004</v>
      </c>
      <c r="H7" s="26" t="n">
        <v>2003</v>
      </c>
      <c r="I7" s="36" t="n">
        <v>2004</v>
      </c>
      <c r="J7" s="26" t="n">
        <v>2003</v>
      </c>
      <c r="K7" s="36" t="n">
        <v>2004</v>
      </c>
    </row>
    <row r="8" customFormat="false" ht="13.5" hidden="false" customHeight="false" outlineLevel="0" collapsed="false">
      <c r="A8" s="116" t="s">
        <v>68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customFormat="false" ht="13.5" hidden="false" customHeight="false" outlineLevel="0" collapsed="false">
      <c r="A9" s="119" t="s">
        <v>69</v>
      </c>
      <c r="B9" s="120" t="n">
        <f aca="false">'3.10'!B10/'3.10'!B15</f>
        <v>0.611368924917747</v>
      </c>
      <c r="C9" s="121" t="n">
        <f aca="false">'3.10'!C10/'3.10'!C15</f>
        <v>2.84653448041387</v>
      </c>
      <c r="D9" s="120" t="n">
        <f aca="false">'3.10'!D10/'3.10'!D15</f>
        <v>2.39099830751772</v>
      </c>
      <c r="E9" s="121" t="n">
        <f aca="false">'3.10'!E10/'3.10'!E15</f>
        <v>1.15213623160726</v>
      </c>
      <c r="F9" s="120" t="n">
        <f aca="false">'3.10'!H10/'3.10'!H15</f>
        <v>0.266593258656926</v>
      </c>
      <c r="G9" s="121" t="n">
        <f aca="false">'3.10'!G10/'3.10'!G15</f>
        <v>2.80786369705165</v>
      </c>
      <c r="H9" s="120" t="n">
        <f aca="false">'3.10'!H10/'3.10'!H15</f>
        <v>0.266593258656926</v>
      </c>
      <c r="I9" s="121" t="e">
        <f aca="false">'3.10'!K10/'3.10'!K15</f>
        <v>#DIV/0!</v>
      </c>
      <c r="J9" s="120" t="e">
        <f aca="false">'3.10'!L10/'3.10'!L15</f>
        <v>#DIV/0!</v>
      </c>
      <c r="K9" s="121" t="e">
        <f aca="false">'3.10'!M10/'3.10'!M15</f>
        <v>#DIV/0!</v>
      </c>
    </row>
    <row r="10" customFormat="false" ht="13.5" hidden="false" customHeight="false" outlineLevel="0" collapsed="false">
      <c r="A10" s="116" t="s">
        <v>70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</row>
    <row r="11" customFormat="false" ht="12.75" hidden="false" customHeight="false" outlineLevel="0" collapsed="false">
      <c r="A11" s="123" t="s">
        <v>71</v>
      </c>
      <c r="B11" s="124" t="n">
        <f aca="false">+'3.10'!B15/'3.10'!B18</f>
        <v>0.911488044448117</v>
      </c>
      <c r="C11" s="125" t="n">
        <f aca="false">+'3.10'!C15/'3.10'!C18</f>
        <v>0.90899690475897</v>
      </c>
      <c r="D11" s="124" t="n">
        <f aca="false">+'3.10'!D15/'3.10'!D18</f>
        <v>1</v>
      </c>
      <c r="E11" s="125" t="n">
        <f aca="false">+'3.10'!E15/'3.10'!E18</f>
        <v>1</v>
      </c>
      <c r="F11" s="124" t="n">
        <f aca="false">+'3.10'!H15/'3.10'!H18</f>
        <v>1</v>
      </c>
      <c r="G11" s="125" t="n">
        <f aca="false">+'3.10'!G15/'3.10'!G18</f>
        <v>0.623560292713968</v>
      </c>
      <c r="H11" s="124" t="n">
        <f aca="false">+'3.10'!H15/'3.10'!H18</f>
        <v>1</v>
      </c>
      <c r="I11" s="125" t="e">
        <f aca="false">+'3.10'!K15/'3.10'!K18</f>
        <v>#DIV/0!</v>
      </c>
      <c r="J11" s="124" t="e">
        <f aca="false">+'3.10'!L15/'3.10'!L18</f>
        <v>#DIV/0!</v>
      </c>
      <c r="K11" s="125" t="e">
        <f aca="false">+'3.10'!M15/'3.10'!M18</f>
        <v>#DIV/0!</v>
      </c>
    </row>
    <row r="12" customFormat="false" ht="12.75" hidden="false" customHeight="false" outlineLevel="0" collapsed="false">
      <c r="A12" s="49" t="s">
        <v>72</v>
      </c>
      <c r="B12" s="126" t="n">
        <f aca="false">'3.10'!B18/'3.10'!B24</f>
        <v>3.37329694929425</v>
      </c>
      <c r="C12" s="127" t="n">
        <f aca="false">'3.10'!C18/'3.10'!C24</f>
        <v>0.25268993362724</v>
      </c>
      <c r="D12" s="126" t="n">
        <f aca="false">'3.10'!D18/'3.10'!D24</f>
        <v>0.482106814527938</v>
      </c>
      <c r="E12" s="127" t="n">
        <f aca="false">'3.10'!E18/'3.10'!E24</f>
        <v>1.10056875103143</v>
      </c>
      <c r="F12" s="126" t="n">
        <f aca="false">'3.10'!H18/'3.10'!H24</f>
        <v>-21.2667713178671</v>
      </c>
      <c r="G12" s="127" t="n">
        <f aca="false">'3.10'!G18/'3.10'!G24</f>
        <v>0.636335721251346</v>
      </c>
      <c r="H12" s="126" t="n">
        <f aca="false">'3.10'!H18/'3.10'!H24</f>
        <v>-21.2667713178671</v>
      </c>
      <c r="I12" s="127" t="e">
        <f aca="false">'3.10'!K18/'3.10'!K24</f>
        <v>#DIV/0!</v>
      </c>
      <c r="J12" s="126" t="e">
        <f aca="false">'3.10'!L18/'3.10'!L24</f>
        <v>#DIV/0!</v>
      </c>
      <c r="K12" s="127" t="e">
        <f aca="false">'3.10'!M18/'3.10'!M24</f>
        <v>#DIV/0!</v>
      </c>
    </row>
    <row r="13" customFormat="false" ht="12.75" hidden="false" customHeight="false" outlineLevel="0" collapsed="false">
      <c r="A13" s="49" t="s">
        <v>73</v>
      </c>
      <c r="B13" s="126" t="n">
        <f aca="false">'3.10'!B16/'3.10'!B24</f>
        <v>0.298577109639235</v>
      </c>
      <c r="C13" s="127" t="n">
        <f aca="false">'3.10'!C16/'3.10'!C24</f>
        <v>0.0229955660963294</v>
      </c>
      <c r="D13" s="126" t="n">
        <f aca="false">'3.10'!D16/'3.10'!D24</f>
        <v>0</v>
      </c>
      <c r="E13" s="127" t="n">
        <f aca="false">'3.10'!E16/'3.10'!E24</f>
        <v>0</v>
      </c>
      <c r="F13" s="126" t="n">
        <f aca="false">'3.10'!H16/'3.10'!H24</f>
        <v>-0</v>
      </c>
      <c r="G13" s="127" t="n">
        <f aca="false">'3.10'!G16/'3.10'!G24</f>
        <v>0.239542032643503</v>
      </c>
      <c r="H13" s="126" t="n">
        <f aca="false">'3.10'!H16/'3.10'!H24</f>
        <v>-0</v>
      </c>
      <c r="I13" s="127" t="e">
        <f aca="false">'3.10'!K16/'3.10'!K24</f>
        <v>#DIV/0!</v>
      </c>
      <c r="J13" s="126" t="e">
        <f aca="false">'3.10'!L16/'3.10'!L24</f>
        <v>#DIV/0!</v>
      </c>
      <c r="K13" s="127" t="e">
        <f aca="false">'3.10'!M16/'3.10'!M24</f>
        <v>#DIV/0!</v>
      </c>
    </row>
    <row r="14" customFormat="false" ht="13.5" hidden="false" customHeight="false" outlineLevel="0" collapsed="false">
      <c r="A14" s="128" t="s">
        <v>74</v>
      </c>
      <c r="B14" s="129" t="n">
        <f aca="false">'3.10'!B18/'3.10'!B13</f>
        <v>0.771339561085226</v>
      </c>
      <c r="C14" s="130" t="n">
        <f aca="false">'3.10'!C18/'3.10'!C13</f>
        <v>0.201717860515449</v>
      </c>
      <c r="D14" s="129" t="n">
        <f aca="false">'3.10'!D18/'3.10'!D13</f>
        <v>0.325284797156467</v>
      </c>
      <c r="E14" s="130" t="n">
        <f aca="false">'3.10'!E18/'3.10'!E13</f>
        <v>0.523938452062584</v>
      </c>
      <c r="F14" s="129" t="n">
        <f aca="false">'3.10'!H18/'3.10'!H13</f>
        <v>1.04934185051345</v>
      </c>
      <c r="G14" s="130" t="n">
        <f aca="false">'3.10'!G18/'3.10'!G13</f>
        <v>0.38887846362281</v>
      </c>
      <c r="H14" s="129" t="n">
        <f aca="false">'3.10'!H18/'3.10'!H13</f>
        <v>1.04934185051345</v>
      </c>
      <c r="I14" s="130" t="e">
        <f aca="false">'3.10'!K18/'3.10'!K13</f>
        <v>#DIV/0!</v>
      </c>
      <c r="J14" s="129" t="e">
        <f aca="false">'3.10'!L18/'3.10'!L13</f>
        <v>#DIV/0!</v>
      </c>
      <c r="K14" s="130" t="e">
        <f aca="false">'3.10'!M18/'3.10'!M13</f>
        <v>#DIV/0!</v>
      </c>
    </row>
    <row r="15" customFormat="false" ht="13.5" hidden="false" customHeight="false" outlineLevel="0" collapsed="false">
      <c r="A15" s="116" t="s">
        <v>75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</row>
    <row r="16" customFormat="false" ht="12.75" hidden="false" customHeight="false" outlineLevel="0" collapsed="false">
      <c r="A16" s="123" t="s">
        <v>76</v>
      </c>
      <c r="B16" s="131" t="n">
        <f aca="false">'3.10'!B13/'3.10'!B18</f>
        <v>1.29644588512103</v>
      </c>
      <c r="C16" s="132" t="n">
        <f aca="false">'3.10'!C13/'3.10'!C18</f>
        <v>4.95741922626338</v>
      </c>
      <c r="D16" s="131" t="n">
        <f aca="false">'3.10'!D13/'3.10'!D18</f>
        <v>3.0742291331832</v>
      </c>
      <c r="E16" s="132" t="n">
        <f aca="false">'3.10'!E13/'3.10'!E18</f>
        <v>1.90862112918666</v>
      </c>
      <c r="F16" s="131" t="n">
        <f aca="false">'3.10'!H13/'3.10'!H18</f>
        <v>0.952978287781707</v>
      </c>
      <c r="G16" s="132" t="n">
        <f aca="false">'3.10'!G13/'3.10'!G18</f>
        <v>2.57149750768904</v>
      </c>
      <c r="H16" s="131" t="n">
        <f aca="false">'3.10'!H13/'3.10'!H18</f>
        <v>0.952978287781707</v>
      </c>
      <c r="I16" s="132" t="e">
        <f aca="false">'3.10'!K13/'3.10'!K18</f>
        <v>#DIV/0!</v>
      </c>
      <c r="J16" s="131" t="e">
        <f aca="false">'3.10'!L13/'3.10'!L18</f>
        <v>#DIV/0!</v>
      </c>
      <c r="K16" s="132" t="e">
        <f aca="false">'3.10'!M13/'3.10'!M18</f>
        <v>#DIV/0!</v>
      </c>
    </row>
    <row r="17" customFormat="false" ht="13.5" hidden="false" customHeight="false" outlineLevel="0" collapsed="false">
      <c r="A17" s="128" t="s">
        <v>77</v>
      </c>
      <c r="B17" s="129" t="n">
        <f aca="false">'3.10'!B13/'3.10'!B15</f>
        <v>1.42233997803668</v>
      </c>
      <c r="C17" s="130" t="n">
        <f aca="false">'3.10'!C13/'3.10'!C15</f>
        <v>5.45372509005175</v>
      </c>
      <c r="D17" s="129" t="n">
        <f aca="false">'3.10'!D13/'3.10'!D15</f>
        <v>3.0742291331832</v>
      </c>
      <c r="E17" s="130" t="n">
        <f aca="false">'3.10'!E13/'3.10'!E15</f>
        <v>1.90862112918666</v>
      </c>
      <c r="F17" s="129" t="n">
        <f aca="false">'3.10'!H13/'3.10'!H15</f>
        <v>0.952978287781707</v>
      </c>
      <c r="G17" s="130" t="n">
        <f aca="false">'3.10'!G13/'3.10'!G15</f>
        <v>4.12389553622301</v>
      </c>
      <c r="H17" s="129" t="n">
        <f aca="false">'3.10'!H13/'3.10'!H15</f>
        <v>0.952978287781707</v>
      </c>
      <c r="I17" s="130" t="e">
        <f aca="false">'3.10'!K13/'3.10'!K15</f>
        <v>#DIV/0!</v>
      </c>
      <c r="J17" s="129" t="e">
        <f aca="false">'3.10'!L13/'3.10'!L15</f>
        <v>#DIV/0!</v>
      </c>
      <c r="K17" s="130" t="e">
        <f aca="false">'3.10'!M13/'3.10'!M15</f>
        <v>#DIV/0!</v>
      </c>
    </row>
    <row r="18" customFormat="false" ht="13.5" hidden="false" customHeight="false" outlineLevel="0" collapsed="false">
      <c r="A18" s="116" t="s">
        <v>78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</row>
    <row r="19" customFormat="false" ht="12.75" hidden="false" customHeight="false" outlineLevel="0" collapsed="false">
      <c r="A19" s="123" t="s">
        <v>79</v>
      </c>
      <c r="B19" s="131" t="n">
        <f aca="false">'3.10'!B11/'3.10'!B16</f>
        <v>8.08895507264395</v>
      </c>
      <c r="C19" s="132" t="n">
        <f aca="false">'3.10'!C11/'3.10'!C16</f>
        <v>23.4608955401541</v>
      </c>
      <c r="D19" s="131" t="e">
        <f aca="false">'3.10'!D11/'3.10'!D16</f>
        <v>#DIV/0!</v>
      </c>
      <c r="E19" s="132" t="e">
        <f aca="false">'3.10'!E11/'3.10'!E16</f>
        <v>#DIV/0!</v>
      </c>
      <c r="F19" s="131" t="n">
        <f aca="false">'3.10'!F11/'3.10'!F16</f>
        <v>1.59009425773752</v>
      </c>
      <c r="G19" s="132" t="n">
        <f aca="false">'3.10'!G11/'3.10'!G16</f>
        <v>2.17996450154249</v>
      </c>
      <c r="H19" s="131" t="e">
        <f aca="false">'3.10'!J11/'3.10'!J16</f>
        <v>#VALUE!</v>
      </c>
      <c r="I19" s="132" t="e">
        <f aca="false">'3.10'!K11/'3.10'!K16</f>
        <v>#DIV/0!</v>
      </c>
      <c r="J19" s="131" t="e">
        <f aca="false">'3.10'!L11/'3.10'!L16</f>
        <v>#DIV/0!</v>
      </c>
      <c r="K19" s="132" t="e">
        <f aca="false">'3.10'!M11/'3.10'!M16</f>
        <v>#DIV/0!</v>
      </c>
    </row>
    <row r="20" customFormat="false" ht="13.5" hidden="false" customHeight="false" outlineLevel="0" collapsed="false">
      <c r="A20" s="128" t="s">
        <v>80</v>
      </c>
      <c r="B20" s="129" t="n">
        <f aca="false">'3.10'!B13/'3.10'!B18</f>
        <v>1.29644588512103</v>
      </c>
      <c r="C20" s="130" t="n">
        <f aca="false">'3.10'!C13/'3.10'!C18</f>
        <v>4.95741922626338</v>
      </c>
      <c r="D20" s="129" t="n">
        <f aca="false">'3.10'!D13/'3.10'!D18</f>
        <v>3.0742291331832</v>
      </c>
      <c r="E20" s="130" t="n">
        <f aca="false">'3.10'!E13/'3.10'!E18</f>
        <v>1.90862112918666</v>
      </c>
      <c r="F20" s="129" t="n">
        <f aca="false">'3.10'!F13/'3.10'!F18</f>
        <v>2.28427099619167</v>
      </c>
      <c r="G20" s="130" t="n">
        <f aca="false">'3.10'!G13/'3.10'!G18</f>
        <v>2.57149750768904</v>
      </c>
      <c r="H20" s="129" t="e">
        <f aca="false">'3.10'!J13/'3.10'!J18</f>
        <v>#DIV/0!</v>
      </c>
      <c r="I20" s="130" t="e">
        <f aca="false">'3.10'!K13/'3.10'!K18</f>
        <v>#DIV/0!</v>
      </c>
      <c r="J20" s="129" t="e">
        <f aca="false">'3.10'!L13/'3.10'!L18</f>
        <v>#DIV/0!</v>
      </c>
      <c r="K20" s="130" t="e">
        <f aca="false">'3.10'!M13/'3.10'!M18</f>
        <v>#DIV/0!</v>
      </c>
    </row>
    <row r="21" customFormat="false" ht="13.5" hidden="false" customHeight="false" outlineLevel="0" collapsed="false">
      <c r="A21" s="116" t="s">
        <v>81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</row>
    <row r="22" customFormat="false" ht="13.5" hidden="false" customHeight="false" outlineLevel="0" collapsed="false">
      <c r="A22" s="133" t="s">
        <v>82</v>
      </c>
      <c r="B22" s="120" t="n">
        <f aca="false">'3.10'!B24/'3.10'!B13</f>
        <v>0.228660438935446</v>
      </c>
      <c r="C22" s="121" t="n">
        <f aca="false">'3.10'!C24/'3.10'!C13</f>
        <v>0.798282138191608</v>
      </c>
      <c r="D22" s="120" t="n">
        <f aca="false">'3.10'!D24/'3.10'!D13</f>
        <v>0.674715202843533</v>
      </c>
      <c r="E22" s="121" t="n">
        <f aca="false">'3.10'!E24/'3.10'!E13</f>
        <v>0.476061537792672</v>
      </c>
      <c r="F22" s="120" t="n">
        <f aca="false">'3.10'!H24/'3.10'!H13</f>
        <v>-0.0493418504778796</v>
      </c>
      <c r="G22" s="121" t="n">
        <f aca="false">'3.10'!G24/'3.10'!G13</f>
        <v>0.61112153637719</v>
      </c>
      <c r="H22" s="120" t="e">
        <f aca="false">'3.10'!J24/'3.10'!J13</f>
        <v>#DIV/0!</v>
      </c>
      <c r="I22" s="121" t="e">
        <f aca="false">'3.10'!K24/'3.10'!K13</f>
        <v>#DIV/0!</v>
      </c>
      <c r="J22" s="120" t="e">
        <f aca="false">'3.10'!L24/'3.10'!L13</f>
        <v>#DIV/0!</v>
      </c>
      <c r="K22" s="121" t="e">
        <f aca="false">'3.10'!M24/'3.10'!M13</f>
        <v>#DIV/0!</v>
      </c>
    </row>
    <row r="23" customFormat="false" ht="13.5" hidden="false" customHeight="false" outlineLevel="0" collapsed="false">
      <c r="A23" s="116" t="s">
        <v>83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</row>
    <row r="24" customFormat="false" ht="12.75" hidden="false" customHeight="false" outlineLevel="0" collapsed="false">
      <c r="A24" s="123" t="s">
        <v>84</v>
      </c>
      <c r="B24" s="131" t="n">
        <f aca="false">'3.10'!B36/'3.10'!B28</f>
        <v>-0.256609872967513</v>
      </c>
      <c r="C24" s="132" t="n">
        <f aca="false">'3.10'!C36/'3.10'!C28</f>
        <v>0.016110292282412</v>
      </c>
      <c r="D24" s="131" t="n">
        <f aca="false">'3.10'!D36/'3.10'!D28</f>
        <v>-0.758244767286994</v>
      </c>
      <c r="E24" s="132" t="n">
        <f aca="false">'3.10'!E36/'3.10'!E28</f>
        <v>0.0603303790452487</v>
      </c>
      <c r="F24" s="131" t="n">
        <f aca="false">'3.10'!H36/'3.10'!H28</f>
        <v>-0.178267668464905</v>
      </c>
      <c r="G24" s="132" t="n">
        <f aca="false">'3.10'!G36/'3.10'!G28</f>
        <v>0.0877811842924434</v>
      </c>
      <c r="H24" s="131" t="e">
        <f aca="false">'3.10'!J36/'3.10'!J28</f>
        <v>#DIV/0!</v>
      </c>
      <c r="I24" s="132" t="e">
        <f aca="false">'3.10'!K36/'3.10'!K28</f>
        <v>#DIV/0!</v>
      </c>
      <c r="J24" s="131" t="e">
        <f aca="false">'3.10'!L36/'3.10'!L28</f>
        <v>#DIV/0!</v>
      </c>
      <c r="K24" s="132" t="e">
        <f aca="false">'3.10'!M36/'3.10'!M28</f>
        <v>#DIV/0!</v>
      </c>
    </row>
    <row r="25" customFormat="false" ht="13.5" hidden="false" customHeight="false" outlineLevel="0" collapsed="false">
      <c r="A25" s="128" t="s">
        <v>85</v>
      </c>
      <c r="B25" s="129" t="n">
        <f aca="false">'3.10'!B37/'3.10'!B30</f>
        <v>-0.0986226846991149</v>
      </c>
      <c r="C25" s="130" t="n">
        <f aca="false">'3.10'!C37/'3.10'!C30</f>
        <v>-0.0254404378677211</v>
      </c>
      <c r="D25" s="129" t="n">
        <f aca="false">'3.10'!D37/'3.10'!D30</f>
        <v>0.0084449847653295</v>
      </c>
      <c r="E25" s="130" t="n">
        <f aca="false">'3.10'!E37/'3.10'!E30</f>
        <v>9.88919391179294E-005</v>
      </c>
      <c r="F25" s="129" t="n">
        <f aca="false">'3.10'!H37/'3.10'!H30</f>
        <v>-0.121262142852078</v>
      </c>
      <c r="G25" s="130" t="n">
        <f aca="false">'3.10'!G37/'3.10'!G30</f>
        <v>0.0232397429517481</v>
      </c>
      <c r="H25" s="129" t="e">
        <f aca="false">'3.10'!J37/'3.10'!J30</f>
        <v>#VALUE!</v>
      </c>
      <c r="I25" s="130" t="e">
        <f aca="false">'3.10'!K37/'3.10'!K30</f>
        <v>#DIV/0!</v>
      </c>
      <c r="J25" s="129" t="e">
        <f aca="false">'3.10'!L37/'3.10'!L30</f>
        <v>#DIV/0!</v>
      </c>
      <c r="K25" s="130" t="e">
        <f aca="false">'3.10'!M37/'3.10'!M30</f>
        <v>#DIV/0!</v>
      </c>
    </row>
    <row r="26" customFormat="false" ht="13.5" hidden="false" customHeight="false" outlineLevel="0" collapsed="false">
      <c r="A26" s="116" t="s">
        <v>86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</row>
    <row r="27" customFormat="false" ht="13.5" hidden="false" customHeight="false" outlineLevel="0" collapsed="false">
      <c r="A27" s="135" t="s">
        <v>87</v>
      </c>
      <c r="B27" s="136" t="n">
        <f aca="false">'3.10'!B10-'3.10'!B15</f>
        <v>-925224.89984</v>
      </c>
      <c r="C27" s="137" t="n">
        <f aca="false">'3.10'!C10-'3.10'!C15</f>
        <v>2618693.777</v>
      </c>
      <c r="D27" s="136" t="n">
        <f aca="false">'3.10'!D10-'3.10'!D15</f>
        <v>297003.644</v>
      </c>
      <c r="E27" s="137" t="n">
        <f aca="false">'3.10'!E10-'3.10'!E15</f>
        <v>78572.725</v>
      </c>
      <c r="F27" s="136" t="n">
        <f aca="false">'3.10'!H10-'3.10'!H15</f>
        <v>-1514300.35584</v>
      </c>
      <c r="G27" s="137" t="n">
        <f aca="false">'3.10'!G10-'3.10'!G15</f>
        <v>425177</v>
      </c>
      <c r="H27" s="136" t="e">
        <f aca="false">'3.10'!J10-'3.10'!J15</f>
        <v>#VALUE!</v>
      </c>
      <c r="I27" s="137" t="n">
        <f aca="false">'3.10'!K10-'3.10'!K15</f>
        <v>0</v>
      </c>
      <c r="J27" s="136" t="n">
        <f aca="false">'3.10'!L10-'3.10'!L15</f>
        <v>0</v>
      </c>
      <c r="K27" s="137" t="n">
        <f aca="false">'3.10'!M10-'3.10'!M15</f>
        <v>0</v>
      </c>
    </row>
    <row r="28" customFormat="false" ht="12.75" hidden="false" customHeight="false" outlineLevel="0" collapsed="false">
      <c r="A28" s="138" t="s">
        <v>126</v>
      </c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37777777777778" right="0.6" top="1.37777777777778" bottom="0.78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C6" activeCellId="0" sqref="C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0.71"/>
    <col collapsed="false" customWidth="true" hidden="false" outlineLevel="0" max="15" min="14" style="0" width="12.28"/>
    <col collapsed="false" customWidth="true" hidden="false" outlineLevel="0" max="16" min="16" style="0" width="8.56"/>
    <col collapsed="false" customWidth="true" hidden="false" outlineLevel="0" max="17" min="17" style="0" width="8.99"/>
    <col collapsed="false" customWidth="true" hidden="false" outlineLevel="0" max="18" min="18" style="0" width="10.99"/>
    <col collapsed="false" customWidth="true" hidden="false" outlineLevel="0" max="19" min="19" style="0" width="11.13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99"/>
    <col collapsed="false" customWidth="true" hidden="false" outlineLevel="0" max="23" min="23" style="0" width="9.7"/>
    <col collapsed="false" customWidth="true" hidden="false" outlineLevel="0" max="24" min="24" style="0" width="9.99"/>
    <col collapsed="false" customWidth="true" hidden="false" outlineLevel="0" max="25" min="25" style="0" width="10.41"/>
    <col collapsed="false" customWidth="true" hidden="false" outlineLevel="0" max="28" min="26" style="0" width="10.99"/>
    <col collapsed="false" customWidth="true" hidden="false" outlineLevel="0" max="29" min="29" style="0" width="11.28"/>
    <col collapsed="false" customWidth="true" hidden="false" outlineLevel="0" max="30" min="30" style="0" width="8.56"/>
    <col collapsed="false" customWidth="true" hidden="false" outlineLevel="0" max="31" min="31" style="0" width="8.99"/>
    <col collapsed="false" customWidth="true" hidden="false" outlineLevel="0" max="32" min="32" style="0" width="9.14"/>
    <col collapsed="false" customWidth="true" hidden="false" outlineLevel="0" max="33" min="33" style="0" width="11.85"/>
    <col collapsed="false" customWidth="true" hidden="false" outlineLevel="0" max="34" min="34" style="0" width="10.99"/>
    <col collapsed="false" customWidth="true" hidden="false" outlineLevel="0" max="35" min="35" style="0" width="11.85"/>
    <col collapsed="false" customWidth="true" hidden="false" outlineLevel="0" max="37" min="36" style="0" width="9.99"/>
    <col collapsed="false" customWidth="true" hidden="false" outlineLevel="0" max="38" min="38" style="0" width="8.56"/>
    <col collapsed="false" customWidth="true" hidden="false" outlineLevel="0" max="39" min="39" style="0" width="10.41"/>
    <col collapsed="false" customWidth="true" hidden="false" outlineLevel="0" max="40" min="40" style="0" width="8.56"/>
    <col collapsed="false" customWidth="true" hidden="false" outlineLevel="0" max="41" min="41" style="0" width="8.85"/>
    <col collapsed="false" customWidth="true" hidden="false" outlineLevel="0" max="42" min="42" style="0" width="11.56"/>
    <col collapsed="false" customWidth="true" hidden="false" outlineLevel="0" max="43" min="43" style="0" width="11.85"/>
    <col collapsed="false" customWidth="true" hidden="false" outlineLevel="0" max="44" min="44" style="0" width="8.56"/>
    <col collapsed="false" customWidth="true" hidden="false" outlineLevel="0" max="45" min="45" style="0" width="11.13"/>
    <col collapsed="false" customWidth="true" hidden="false" outlineLevel="0" max="46" min="46" style="0" width="9.99"/>
    <col collapsed="false" customWidth="true" hidden="false" outlineLevel="0" max="47" min="47" style="0" width="9.85"/>
    <col collapsed="false" customWidth="true" hidden="false" outlineLevel="0" max="48" min="48" style="0" width="8.56"/>
    <col collapsed="false" customWidth="true" hidden="false" outlineLevel="0" max="49" min="49" style="0" width="9.85"/>
    <col collapsed="false" customWidth="true" hidden="false" outlineLevel="0" max="50" min="50" style="0" width="9.99"/>
    <col collapsed="false" customWidth="true" hidden="false" outlineLevel="0" max="51" min="51" style="0" width="10.71"/>
    <col collapsed="false" customWidth="true" hidden="false" outlineLevel="0" max="52" min="52" style="0" width="9.99"/>
    <col collapsed="false" customWidth="true" hidden="false" outlineLevel="0" max="53" min="53" style="0" width="10.13"/>
    <col collapsed="false" customWidth="true" hidden="false" outlineLevel="0" max="54" min="54" style="0" width="9.99"/>
    <col collapsed="false" customWidth="true" hidden="false" outlineLevel="0" max="55" min="55" style="0" width="10.13"/>
    <col collapsed="false" customWidth="true" hidden="false" outlineLevel="0" max="58" min="56" style="0" width="8.56"/>
    <col collapsed="false" customWidth="true" hidden="false" outlineLevel="0" max="59" min="59" style="0" width="9.7"/>
    <col collapsed="false" customWidth="true" hidden="false" outlineLevel="0" max="61" min="60" style="0" width="8.56"/>
    <col collapsed="false" customWidth="true" hidden="false" outlineLevel="0" max="63" min="62" style="0" width="10.99"/>
    <col collapsed="false" customWidth="true" hidden="false" outlineLevel="0" max="67" min="64" style="0" width="9.99"/>
    <col collapsed="false" customWidth="true" hidden="false" outlineLevel="0" max="68" min="68" style="0" width="10.56"/>
    <col collapsed="false" customWidth="true" hidden="false" outlineLevel="0" max="69" min="69" style="0" width="9.99"/>
  </cols>
  <sheetData>
    <row r="1" customFormat="false" ht="15" hidden="false" customHeight="false" outlineLevel="0" collapsed="false">
      <c r="A1" s="1" t="s">
        <v>127</v>
      </c>
      <c r="D1" s="2"/>
      <c r="H1" s="2"/>
      <c r="Z1" s="2"/>
    </row>
    <row r="2" customFormat="false" ht="14.25" hidden="false" customHeight="false" outlineLevel="0" collapsed="false">
      <c r="A2" s="23" t="s">
        <v>23</v>
      </c>
      <c r="D2" s="2"/>
      <c r="H2" s="2"/>
      <c r="Z2" s="2"/>
    </row>
    <row r="3" customFormat="false" ht="15" hidden="false" customHeight="false" outlineLevel="0" collapsed="false">
      <c r="A3" s="1" t="s">
        <v>24</v>
      </c>
      <c r="D3" s="2"/>
      <c r="H3" s="2"/>
      <c r="N3" s="222"/>
      <c r="Z3" s="2"/>
    </row>
    <row r="4" customFormat="false" ht="15" hidden="false" customHeight="false" outlineLevel="0" collapsed="false">
      <c r="A4" s="1" t="s">
        <v>128</v>
      </c>
      <c r="D4" s="2"/>
      <c r="H4" s="2"/>
      <c r="Z4" s="2"/>
    </row>
    <row r="5" customFormat="false" ht="15.75" hidden="false" customHeight="false" outlineLevel="0" collapsed="false">
      <c r="A5" s="1" t="s">
        <v>26</v>
      </c>
      <c r="D5" s="2"/>
      <c r="H5" s="2"/>
      <c r="Z5" s="2"/>
    </row>
    <row r="6" s="35" customFormat="true" ht="16.5" hidden="false" customHeight="true" outlineLevel="0" collapsed="false">
      <c r="A6" s="197" t="s">
        <v>27</v>
      </c>
      <c r="B6" s="223" t="s">
        <v>91</v>
      </c>
      <c r="C6" s="223"/>
      <c r="D6" s="224" t="s">
        <v>129</v>
      </c>
      <c r="E6" s="224"/>
      <c r="F6" s="225" t="s">
        <v>130</v>
      </c>
      <c r="G6" s="225"/>
      <c r="H6" s="226" t="s">
        <v>131</v>
      </c>
      <c r="I6" s="226"/>
      <c r="J6" s="225" t="s">
        <v>132</v>
      </c>
      <c r="K6" s="225"/>
      <c r="L6" s="225" t="s">
        <v>133</v>
      </c>
      <c r="M6" s="225"/>
      <c r="N6" s="227" t="s">
        <v>134</v>
      </c>
      <c r="O6" s="227"/>
      <c r="P6" s="228" t="s">
        <v>135</v>
      </c>
      <c r="Q6" s="228"/>
      <c r="R6" s="228" t="s">
        <v>136</v>
      </c>
      <c r="S6" s="228"/>
      <c r="T6" s="229" t="s">
        <v>137</v>
      </c>
      <c r="U6" s="229"/>
      <c r="V6" s="228" t="s">
        <v>138</v>
      </c>
      <c r="W6" s="228"/>
      <c r="X6" s="225" t="s">
        <v>139</v>
      </c>
      <c r="Y6" s="225"/>
      <c r="Z6" s="225" t="s">
        <v>140</v>
      </c>
      <c r="AA6" s="225"/>
      <c r="AB6" s="225" t="s">
        <v>141</v>
      </c>
      <c r="AC6" s="225"/>
      <c r="AD6" s="230" t="s">
        <v>142</v>
      </c>
      <c r="AE6" s="230"/>
      <c r="AF6" s="231" t="s">
        <v>143</v>
      </c>
      <c r="AG6" s="231"/>
      <c r="AH6" s="230" t="s">
        <v>144</v>
      </c>
      <c r="AI6" s="230"/>
      <c r="AJ6" s="225" t="s">
        <v>145</v>
      </c>
      <c r="AK6" s="225"/>
      <c r="AL6" s="230" t="s">
        <v>146</v>
      </c>
      <c r="AM6" s="230"/>
      <c r="AN6" s="232" t="s">
        <v>147</v>
      </c>
      <c r="AO6" s="232"/>
      <c r="AP6" s="230" t="s">
        <v>148</v>
      </c>
      <c r="AQ6" s="230"/>
      <c r="AR6" s="230" t="s">
        <v>149</v>
      </c>
      <c r="AS6" s="230"/>
      <c r="AT6" s="228" t="s">
        <v>150</v>
      </c>
      <c r="AU6" s="228"/>
      <c r="AV6" s="228" t="s">
        <v>151</v>
      </c>
      <c r="AW6" s="228"/>
      <c r="AX6" s="228" t="s">
        <v>152</v>
      </c>
      <c r="AY6" s="228"/>
      <c r="AZ6" s="228" t="s">
        <v>153</v>
      </c>
      <c r="BA6" s="228"/>
      <c r="BB6" s="198" t="s">
        <v>154</v>
      </c>
      <c r="BC6" s="198"/>
      <c r="BD6" s="198" t="s">
        <v>155</v>
      </c>
      <c r="BE6" s="198"/>
      <c r="BF6" s="198" t="s">
        <v>156</v>
      </c>
      <c r="BG6" s="198"/>
      <c r="BH6" s="198" t="s">
        <v>157</v>
      </c>
      <c r="BI6" s="198"/>
      <c r="BJ6" s="198" t="s">
        <v>158</v>
      </c>
      <c r="BK6" s="198"/>
      <c r="BL6" s="198" t="s">
        <v>159</v>
      </c>
      <c r="BM6" s="198"/>
      <c r="BN6" s="198" t="s">
        <v>160</v>
      </c>
      <c r="BO6" s="198"/>
      <c r="BP6" s="198" t="s">
        <v>161</v>
      </c>
      <c r="BQ6" s="198"/>
    </row>
    <row r="7" s="35" customFormat="true" ht="13.5" hidden="false" customHeight="false" outlineLevel="0" collapsed="false">
      <c r="A7" s="197"/>
      <c r="B7" s="202" t="n">
        <v>2003</v>
      </c>
      <c r="C7" s="201" t="n">
        <v>2004</v>
      </c>
      <c r="D7" s="201" t="n">
        <v>2003</v>
      </c>
      <c r="E7" s="202" t="n">
        <v>2004</v>
      </c>
      <c r="F7" s="201" t="n">
        <v>2003</v>
      </c>
      <c r="G7" s="202" t="n">
        <v>2004</v>
      </c>
      <c r="H7" s="201" t="n">
        <v>2003</v>
      </c>
      <c r="I7" s="202" t="n">
        <v>2004</v>
      </c>
      <c r="J7" s="201" t="n">
        <v>2003</v>
      </c>
      <c r="K7" s="202" t="n">
        <v>2004</v>
      </c>
      <c r="L7" s="201" t="n">
        <v>2003</v>
      </c>
      <c r="M7" s="202" t="n">
        <v>2004</v>
      </c>
      <c r="N7" s="201" t="n">
        <v>2003</v>
      </c>
      <c r="O7" s="202" t="n">
        <v>2004</v>
      </c>
      <c r="P7" s="201" t="n">
        <v>2003</v>
      </c>
      <c r="Q7" s="202" t="n">
        <v>2004</v>
      </c>
      <c r="R7" s="201" t="n">
        <v>2003</v>
      </c>
      <c r="S7" s="202" t="n">
        <v>2004</v>
      </c>
      <c r="T7" s="201" t="n">
        <v>2003</v>
      </c>
      <c r="U7" s="202" t="n">
        <v>2004</v>
      </c>
      <c r="V7" s="201" t="n">
        <v>2003</v>
      </c>
      <c r="W7" s="202" t="n">
        <v>2004</v>
      </c>
      <c r="X7" s="201" t="n">
        <v>2003</v>
      </c>
      <c r="Y7" s="202" t="n">
        <v>2004</v>
      </c>
      <c r="Z7" s="201" t="n">
        <v>2003</v>
      </c>
      <c r="AA7" s="202" t="n">
        <v>2004</v>
      </c>
      <c r="AB7" s="201" t="n">
        <v>2003</v>
      </c>
      <c r="AC7" s="202" t="n">
        <v>2004</v>
      </c>
      <c r="AD7" s="201" t="n">
        <v>2003</v>
      </c>
      <c r="AE7" s="202" t="n">
        <v>2004</v>
      </c>
      <c r="AF7" s="201" t="n">
        <v>2003</v>
      </c>
      <c r="AG7" s="202" t="n">
        <v>2004</v>
      </c>
      <c r="AH7" s="201" t="n">
        <v>2003</v>
      </c>
      <c r="AI7" s="202" t="n">
        <v>2004</v>
      </c>
      <c r="AJ7" s="201" t="n">
        <v>2003</v>
      </c>
      <c r="AK7" s="202" t="n">
        <v>2004</v>
      </c>
      <c r="AL7" s="201" t="n">
        <v>2003</v>
      </c>
      <c r="AM7" s="202" t="n">
        <v>2004</v>
      </c>
      <c r="AN7" s="201" t="n">
        <v>2003</v>
      </c>
      <c r="AO7" s="202" t="n">
        <v>2004</v>
      </c>
      <c r="AP7" s="201" t="n">
        <v>2003</v>
      </c>
      <c r="AQ7" s="202" t="n">
        <v>2004</v>
      </c>
      <c r="AR7" s="201" t="n">
        <v>2003</v>
      </c>
      <c r="AS7" s="202" t="n">
        <v>2004</v>
      </c>
      <c r="AT7" s="201" t="n">
        <v>2003</v>
      </c>
      <c r="AU7" s="202" t="n">
        <v>2004</v>
      </c>
      <c r="AV7" s="201" t="n">
        <v>2003</v>
      </c>
      <c r="AW7" s="202" t="n">
        <v>2004</v>
      </c>
      <c r="AX7" s="201" t="n">
        <v>2003</v>
      </c>
      <c r="AY7" s="202" t="n">
        <v>2004</v>
      </c>
      <c r="AZ7" s="201" t="n">
        <v>2003</v>
      </c>
      <c r="BA7" s="202" t="n">
        <v>2004</v>
      </c>
      <c r="BB7" s="201" t="n">
        <v>2003</v>
      </c>
      <c r="BC7" s="202" t="n">
        <v>2004</v>
      </c>
      <c r="BD7" s="201" t="n">
        <v>2003</v>
      </c>
      <c r="BE7" s="202" t="n">
        <v>2004</v>
      </c>
      <c r="BF7" s="201" t="n">
        <v>2003</v>
      </c>
      <c r="BG7" s="202" t="n">
        <v>2004</v>
      </c>
      <c r="BH7" s="201" t="n">
        <v>2003</v>
      </c>
      <c r="BI7" s="202" t="n">
        <v>2004</v>
      </c>
      <c r="BJ7" s="201" t="n">
        <v>2003</v>
      </c>
      <c r="BK7" s="202" t="n">
        <v>2004</v>
      </c>
      <c r="BL7" s="201" t="n">
        <v>2003</v>
      </c>
      <c r="BM7" s="202" t="n">
        <v>2004</v>
      </c>
      <c r="BN7" s="201" t="n">
        <v>2003</v>
      </c>
      <c r="BO7" s="202" t="n">
        <v>2004</v>
      </c>
      <c r="BP7" s="201" t="n">
        <v>2003</v>
      </c>
      <c r="BQ7" s="202" t="n">
        <v>2004</v>
      </c>
    </row>
    <row r="8" s="35" customFormat="true" ht="15" hidden="false" customHeight="true" outlineLevel="0" collapsed="false">
      <c r="A8" s="233" t="s">
        <v>32</v>
      </c>
      <c r="B8" s="206"/>
      <c r="C8" s="180"/>
      <c r="D8" s="180"/>
      <c r="E8" s="206"/>
      <c r="F8" s="180"/>
      <c r="G8" s="206"/>
      <c r="H8" s="180"/>
      <c r="I8" s="206"/>
      <c r="J8" s="180"/>
      <c r="K8" s="206"/>
      <c r="L8" s="180"/>
      <c r="M8" s="206"/>
      <c r="N8" s="180"/>
      <c r="O8" s="206"/>
      <c r="P8" s="180"/>
      <c r="Q8" s="206"/>
      <c r="R8" s="180"/>
      <c r="S8" s="206"/>
      <c r="T8" s="180"/>
      <c r="U8" s="206"/>
      <c r="V8" s="180"/>
      <c r="W8" s="206"/>
      <c r="X8" s="180"/>
      <c r="Y8" s="206"/>
      <c r="Z8" s="180"/>
      <c r="AA8" s="206"/>
      <c r="AB8" s="180"/>
      <c r="AC8" s="206"/>
      <c r="AD8" s="180"/>
      <c r="AE8" s="206"/>
      <c r="AF8" s="180"/>
      <c r="AG8" s="206"/>
      <c r="AH8" s="180"/>
      <c r="AI8" s="206"/>
      <c r="AJ8" s="180"/>
      <c r="AK8" s="206"/>
      <c r="AL8" s="180"/>
      <c r="AM8" s="206"/>
      <c r="AN8" s="180"/>
      <c r="AO8" s="206"/>
      <c r="AP8" s="180"/>
      <c r="AQ8" s="206"/>
      <c r="AR8" s="180"/>
      <c r="AS8" s="206"/>
      <c r="AT8" s="180"/>
      <c r="AU8" s="206"/>
      <c r="AV8" s="180"/>
      <c r="AW8" s="206"/>
      <c r="AX8" s="180"/>
      <c r="AY8" s="206"/>
      <c r="AZ8" s="180"/>
      <c r="BA8" s="206"/>
      <c r="BB8" s="180"/>
      <c r="BC8" s="206"/>
      <c r="BD8" s="180"/>
      <c r="BE8" s="206"/>
      <c r="BF8" s="180"/>
      <c r="BG8" s="206"/>
      <c r="BH8" s="180"/>
      <c r="BI8" s="206"/>
      <c r="BJ8" s="180"/>
      <c r="BK8" s="206"/>
      <c r="BL8" s="180"/>
      <c r="BM8" s="206"/>
      <c r="BN8" s="180"/>
      <c r="BO8" s="206"/>
      <c r="BP8" s="180"/>
      <c r="BQ8" s="206"/>
    </row>
    <row r="9" s="35" customFormat="true" ht="15" hidden="false" customHeight="true" outlineLevel="0" collapsed="false">
      <c r="A9" s="207" t="s">
        <v>33</v>
      </c>
      <c r="B9" s="47"/>
      <c r="C9" s="46"/>
      <c r="D9" s="46"/>
      <c r="E9" s="47"/>
      <c r="F9" s="46"/>
      <c r="G9" s="47"/>
      <c r="H9" s="46"/>
      <c r="I9" s="47"/>
      <c r="J9" s="46"/>
      <c r="K9" s="47"/>
      <c r="L9" s="46"/>
      <c r="M9" s="47"/>
      <c r="N9" s="46"/>
      <c r="O9" s="47"/>
      <c r="P9" s="46"/>
      <c r="Q9" s="47"/>
      <c r="R9" s="46"/>
      <c r="S9" s="47"/>
      <c r="T9" s="46"/>
      <c r="U9" s="47"/>
      <c r="V9" s="46"/>
      <c r="W9" s="47"/>
      <c r="X9" s="46"/>
      <c r="Y9" s="47"/>
      <c r="Z9" s="46"/>
      <c r="AA9" s="47"/>
      <c r="AB9" s="46"/>
      <c r="AC9" s="47"/>
      <c r="AD9" s="46"/>
      <c r="AE9" s="47"/>
      <c r="AF9" s="46"/>
      <c r="AG9" s="47"/>
      <c r="AH9" s="46"/>
      <c r="AI9" s="47"/>
      <c r="AJ9" s="46"/>
      <c r="AK9" s="47"/>
      <c r="AL9" s="46"/>
      <c r="AM9" s="47"/>
      <c r="AN9" s="46"/>
      <c r="AO9" s="47"/>
      <c r="AP9" s="46"/>
      <c r="AQ9" s="47"/>
      <c r="AR9" s="46"/>
      <c r="AS9" s="47"/>
      <c r="AT9" s="46"/>
      <c r="AU9" s="47"/>
      <c r="AV9" s="46"/>
      <c r="AW9" s="47"/>
      <c r="AX9" s="46"/>
      <c r="AY9" s="47"/>
      <c r="AZ9" s="46"/>
      <c r="BA9" s="47"/>
      <c r="BB9" s="46"/>
      <c r="BC9" s="47"/>
      <c r="BD9" s="46"/>
      <c r="BE9" s="47"/>
      <c r="BF9" s="46"/>
      <c r="BG9" s="47"/>
      <c r="BH9" s="46"/>
      <c r="BI9" s="47"/>
      <c r="BJ9" s="46"/>
      <c r="BK9" s="47"/>
      <c r="BL9" s="46"/>
      <c r="BM9" s="47"/>
      <c r="BN9" s="46"/>
      <c r="BO9" s="47"/>
      <c r="BP9" s="46"/>
      <c r="BQ9" s="47"/>
    </row>
    <row r="10" customFormat="false" ht="15" hidden="false" customHeight="true" outlineLevel="0" collapsed="false">
      <c r="A10" s="209" t="s">
        <v>34</v>
      </c>
      <c r="B10" s="53" t="n">
        <f aca="false">+D10+F10+H10+J10+L10+N10+P10+R10+T10+V10+X10+Z10+AB10+AD10+AF10+AH10+AJ10+AL10+AN10+AP10+AR10+AT10+AV10+AX10+AZ10+BB10+BD10+BF10+BH10+BJ10+BL10+BN10+BP10</f>
        <v>87464922.00864</v>
      </c>
      <c r="C10" s="210" t="n">
        <f aca="false">+E10+G10+I10+K10+M10+O10+Q10+S10+U10+W10+Y10+AA10+AC10+AE10+AG10+AI10+AK10+AM10+AO10+AQ10+AS10+AU10+AW10+AY10+BA10+BC10+BE10+BG10+BI10+BK10+BM10+BO10+BQ10</f>
        <v>94219332.583</v>
      </c>
      <c r="D10" s="52" t="n">
        <v>386092.83181</v>
      </c>
      <c r="E10" s="53" t="n">
        <f aca="false">82195+26000+67865+22131+8337</f>
        <v>206528</v>
      </c>
      <c r="F10" s="52" t="n">
        <f aca="false">137511.1983+47023+598008.45272</f>
        <v>782542.65102</v>
      </c>
      <c r="G10" s="53" t="n">
        <f aca="false">371096.45+47023+402679.518</f>
        <v>820798.968</v>
      </c>
      <c r="H10" s="52" t="n">
        <v>4276620.762</v>
      </c>
      <c r="I10" s="53" t="n">
        <v>6455961.62</v>
      </c>
      <c r="J10" s="52" t="n">
        <v>11586937</v>
      </c>
      <c r="K10" s="53" t="n">
        <v>4738900</v>
      </c>
      <c r="L10" s="52" t="n">
        <f aca="false">81285.28658+11305.4746+393582.28687</f>
        <v>486173.04805</v>
      </c>
      <c r="M10" s="53" t="n">
        <v>405774.412</v>
      </c>
      <c r="N10" s="52" t="n">
        <v>27738848.268</v>
      </c>
      <c r="O10" s="53" t="n">
        <v>37467415</v>
      </c>
      <c r="P10" s="52" t="n">
        <v>215911.515</v>
      </c>
      <c r="Q10" s="53" t="n">
        <v>389550.136</v>
      </c>
      <c r="R10" s="52" t="n">
        <v>2552956.714</v>
      </c>
      <c r="S10" s="53" t="n">
        <v>1833180.292</v>
      </c>
      <c r="T10" s="52" t="n">
        <f aca="false">99753.872+5341+361438.155</f>
        <v>466533.027</v>
      </c>
      <c r="U10" s="53" t="n">
        <f aca="false">101182.102+5341+515477.635</f>
        <v>622000.737</v>
      </c>
      <c r="V10" s="52" t="n">
        <v>221521.48</v>
      </c>
      <c r="W10" s="53" t="n">
        <v>231500</v>
      </c>
      <c r="X10" s="52" t="n">
        <f aca="false">-14811.9288+1832+1507028.90493</f>
        <v>1494048.97613</v>
      </c>
      <c r="Y10" s="53" t="n">
        <f aca="false">10107.137+1832+1481782.702</f>
        <v>1493721.839</v>
      </c>
      <c r="Z10" s="52" t="n">
        <v>6104382</v>
      </c>
      <c r="AA10" s="53" t="n">
        <v>5758266</v>
      </c>
      <c r="AB10" s="52" t="n">
        <v>6221951.468</v>
      </c>
      <c r="AC10" s="53" t="n">
        <v>6750127</v>
      </c>
      <c r="AD10" s="52" t="n">
        <v>332430</v>
      </c>
      <c r="AE10" s="53" t="n">
        <v>319084</v>
      </c>
      <c r="AF10" s="52" t="n">
        <v>60269.67</v>
      </c>
      <c r="AG10" s="53" t="n">
        <v>479400.736</v>
      </c>
      <c r="AH10" s="52" t="n">
        <v>7648253</v>
      </c>
      <c r="AI10" s="53" t="n">
        <v>10371576</v>
      </c>
      <c r="AJ10" s="52" t="n">
        <v>1010484</v>
      </c>
      <c r="AK10" s="53" t="n">
        <v>1062643</v>
      </c>
      <c r="AL10" s="52" t="n">
        <v>100719.223</v>
      </c>
      <c r="AM10" s="53" t="n">
        <v>101347.952</v>
      </c>
      <c r="AN10" s="52" t="n">
        <f aca="false">147347.57214+4159+1238.61197</f>
        <v>152745.18411</v>
      </c>
      <c r="AO10" s="53" t="n">
        <f aca="false">144969.146+4159+2248.612</f>
        <v>151376.758</v>
      </c>
      <c r="AP10" s="52" t="n">
        <f aca="false">6135743+4180</f>
        <v>6139923</v>
      </c>
      <c r="AQ10" s="53" t="n">
        <v>4135571</v>
      </c>
      <c r="AR10" s="52" t="n">
        <f aca="false">4270.19552+4296+284691.56547+8907.104</f>
        <v>302164.86499</v>
      </c>
      <c r="AS10" s="53" t="n">
        <f aca="false">5226.385+4296+287055.535+25768.112</f>
        <v>322346.032</v>
      </c>
      <c r="AT10" s="52" t="n">
        <v>2221946.73174</v>
      </c>
      <c r="AU10" s="53" t="n">
        <v>1267249.077</v>
      </c>
      <c r="AV10" s="52" t="n">
        <f aca="false">63568.86748+5756+42591.72671+3676.428</f>
        <v>115593.02219</v>
      </c>
      <c r="AW10" s="53" t="n">
        <f aca="false">12728.117+5756+78282.421+33611.254</f>
        <v>130377.792</v>
      </c>
      <c r="AX10" s="52" t="n">
        <f aca="false">101751.344+739290.471</f>
        <v>841041.815</v>
      </c>
      <c r="AY10" s="53" t="n">
        <f aca="false">166732.069+110228.934+724062.435</f>
        <v>1001023.438</v>
      </c>
      <c r="AZ10" s="52" t="n">
        <f aca="false">200781.98+2653+114340</f>
        <v>317774.98</v>
      </c>
      <c r="BA10" s="53" t="n">
        <v>125923.808</v>
      </c>
      <c r="BB10" s="52" t="n">
        <v>514114.33709</v>
      </c>
      <c r="BC10" s="53" t="n">
        <v>504456.932</v>
      </c>
      <c r="BD10" s="52" t="n">
        <v>222977.725</v>
      </c>
      <c r="BE10" s="53" t="n">
        <v>263713.987</v>
      </c>
      <c r="BF10" s="52" t="n">
        <v>230996.68651</v>
      </c>
      <c r="BG10" s="53" t="n">
        <v>553557.322</v>
      </c>
      <c r="BH10" s="52" t="n">
        <v>437242.775</v>
      </c>
      <c r="BI10" s="53" t="n">
        <v>441735.941</v>
      </c>
      <c r="BJ10" s="52" t="n">
        <v>2807506</v>
      </c>
      <c r="BK10" s="53" t="n">
        <v>4309279</v>
      </c>
      <c r="BL10" s="52" t="n">
        <v>506892.195</v>
      </c>
      <c r="BM10" s="53" t="n">
        <v>650830.577</v>
      </c>
      <c r="BN10" s="52" t="n">
        <v>537856.219</v>
      </c>
      <c r="BO10" s="53" t="n">
        <v>501062.483</v>
      </c>
      <c r="BP10" s="52" t="n">
        <v>429470.839</v>
      </c>
      <c r="BQ10" s="53" t="n">
        <v>353052.744</v>
      </c>
    </row>
    <row r="11" customFormat="false" ht="15" hidden="false" customHeight="true" outlineLevel="0" collapsed="false">
      <c r="A11" s="209" t="s">
        <v>35</v>
      </c>
      <c r="B11" s="53" t="n">
        <f aca="false">+D11+F11+H11+J11+L11+N11+P11+R11+T11+V11+X11+Z11+AB11+AD11+AF11+AH11+AJ11+AL11+AN11+AP11+AR11+AT11+AV11+AX11+AZ11+BB11+BD11+BF11+BH11+BJ11+BL11+BN11+BP11</f>
        <v>26062850.95921</v>
      </c>
      <c r="C11" s="210" t="n">
        <f aca="false">+E11+G11+I11+K11+M11+O11+Q11+S11+U11+W11+Y11+AA11+AC11+AE11+AG11+AI11+AK11+AM11+AO11+AQ11+AS11+AU11+AW11+AY11+BA11+BC11+BE11+BG11+BI11+BK11+BM11+BO11+BQ11</f>
        <v>28135802.272</v>
      </c>
      <c r="D11" s="52"/>
      <c r="E11" s="53" t="n">
        <f aca="false">293271-10734</f>
        <v>282537</v>
      </c>
      <c r="F11" s="52" t="n">
        <v>111795.336</v>
      </c>
      <c r="G11" s="53" t="n">
        <v>119391.091</v>
      </c>
      <c r="H11" s="52" t="n">
        <v>875336.816</v>
      </c>
      <c r="I11" s="53" t="n">
        <v>1464958.496</v>
      </c>
      <c r="J11" s="52"/>
      <c r="K11" s="53" t="n">
        <v>6979</v>
      </c>
      <c r="L11" s="52" t="n">
        <v>152520.03184</v>
      </c>
      <c r="M11" s="53" t="n">
        <v>178734.004</v>
      </c>
      <c r="N11" s="52" t="n">
        <f aca="false">1402797.447+1086396.365</f>
        <v>2489193.812</v>
      </c>
      <c r="O11" s="53" t="n">
        <v>2450355</v>
      </c>
      <c r="P11" s="52" t="n">
        <v>289653.761</v>
      </c>
      <c r="Q11" s="53" t="n">
        <v>220980.743</v>
      </c>
      <c r="R11" s="52" t="n">
        <v>288936.354</v>
      </c>
      <c r="S11" s="53" t="n">
        <v>1108198.749</v>
      </c>
      <c r="T11" s="52" t="n">
        <v>85135.383</v>
      </c>
      <c r="U11" s="53" t="n">
        <v>89261.312</v>
      </c>
      <c r="V11" s="52" t="n">
        <v>136382</v>
      </c>
      <c r="W11" s="53" t="n">
        <v>151200</v>
      </c>
      <c r="X11" s="52" t="n">
        <v>428939.91759</v>
      </c>
      <c r="Y11" s="53" t="n">
        <v>396737.77</v>
      </c>
      <c r="Z11" s="52" t="n">
        <v>1604544</v>
      </c>
      <c r="AA11" s="53" t="n">
        <v>1652075</v>
      </c>
      <c r="AB11" s="52" t="n">
        <v>2014293.04</v>
      </c>
      <c r="AC11" s="53" t="n">
        <v>2139939</v>
      </c>
      <c r="AD11" s="52" t="n">
        <v>22134.5096</v>
      </c>
      <c r="AE11" s="53" t="n">
        <v>23444</v>
      </c>
      <c r="AF11" s="52" t="n">
        <v>198457.641</v>
      </c>
      <c r="AG11" s="53" t="n">
        <v>439266.29</v>
      </c>
      <c r="AH11" s="52" t="n">
        <v>787112</v>
      </c>
      <c r="AI11" s="53" t="n">
        <v>776238</v>
      </c>
      <c r="AJ11" s="52" t="n">
        <v>305094</v>
      </c>
      <c r="AK11" s="53" t="n">
        <v>321577</v>
      </c>
      <c r="AL11" s="52" t="n">
        <v>579028.756</v>
      </c>
      <c r="AM11" s="53" t="n">
        <v>904570.05</v>
      </c>
      <c r="AN11" s="52" t="n">
        <v>59189.519</v>
      </c>
      <c r="AO11" s="53" t="n">
        <v>58902.646</v>
      </c>
      <c r="AP11" s="52" t="n">
        <f aca="false">3125618+8232661</f>
        <v>11358279</v>
      </c>
      <c r="AQ11" s="53" t="n">
        <f aca="false">2068298+7756981</f>
        <v>9825279</v>
      </c>
      <c r="AR11" s="52" t="n">
        <v>292120.797</v>
      </c>
      <c r="AS11" s="53" t="n">
        <v>244669.575</v>
      </c>
      <c r="AT11" s="52" t="n">
        <v>1020117.379</v>
      </c>
      <c r="AU11" s="53" t="n">
        <f aca="false">901138.148-490073.937-99219.386</f>
        <v>311844.825</v>
      </c>
      <c r="AV11" s="52" t="n">
        <v>172448.575</v>
      </c>
      <c r="AW11" s="53" t="n">
        <v>250055.209</v>
      </c>
      <c r="AX11" s="52" t="n">
        <v>366136.789</v>
      </c>
      <c r="AY11" s="53" t="n">
        <v>395906.341</v>
      </c>
      <c r="AZ11" s="52" t="n">
        <v>425952.579</v>
      </c>
      <c r="BA11" s="53" t="n">
        <v>624936.8</v>
      </c>
      <c r="BB11" s="52" t="n">
        <v>3229.94095</v>
      </c>
      <c r="BC11" s="53" t="n">
        <v>17765.532</v>
      </c>
      <c r="BD11" s="52" t="n">
        <v>373156.729</v>
      </c>
      <c r="BE11" s="53" t="n">
        <v>312097.83</v>
      </c>
      <c r="BF11" s="52" t="n">
        <v>338380.65423</v>
      </c>
      <c r="BG11" s="53" t="n">
        <v>50881.468</v>
      </c>
      <c r="BH11" s="52" t="n">
        <v>109224.295</v>
      </c>
      <c r="BI11" s="53" t="n">
        <v>217351.224</v>
      </c>
      <c r="BJ11" s="52" t="n">
        <v>661426</v>
      </c>
      <c r="BK11" s="53" t="n">
        <v>2160583</v>
      </c>
      <c r="BL11" s="52" t="n">
        <v>26050.63</v>
      </c>
      <c r="BM11" s="53" t="n">
        <v>113296.303</v>
      </c>
      <c r="BN11" s="52" t="n">
        <v>446412.157</v>
      </c>
      <c r="BO11" s="53" t="n">
        <v>589848.265</v>
      </c>
      <c r="BP11" s="52" t="n">
        <v>42168.557</v>
      </c>
      <c r="BQ11" s="53" t="n">
        <v>235941.749</v>
      </c>
    </row>
    <row r="12" customFormat="false" ht="15" hidden="false" customHeight="true" outlineLevel="0" collapsed="false">
      <c r="A12" s="209" t="s">
        <v>36</v>
      </c>
      <c r="B12" s="53" t="n">
        <f aca="false">+D12+F12+H12+J12+L12+N12+P12+R12+T12+V12+X12+Z12+AB12+AD12+AF12+AH12+AJ12+AL12+AN12+AP12+AR12+AT12+AV12+AX12+AZ12+BB12+BD12+BF12+BH12+BJ12+BL12+BN12+BP12</f>
        <v>77323386.861</v>
      </c>
      <c r="C12" s="210" t="n">
        <f aca="false">+E12+G12+I12+K12+M12+O12+Q12+S12+U12+W12+Y12+AA12+AC12+AE12+AG12+AI12+AK12+AM12+AO12+AQ12+AS12+AU12+AW12+AY12+BA12+BC12+BE12+BG12+BI12+BK12+BM12+BO12+BQ12</f>
        <v>76582144.246</v>
      </c>
      <c r="D12" s="52"/>
      <c r="E12" s="53"/>
      <c r="F12" s="52"/>
      <c r="G12" s="53"/>
      <c r="H12" s="52" t="n">
        <f aca="false">115620.252+5834000</f>
        <v>5949620.252</v>
      </c>
      <c r="I12" s="53" t="n">
        <v>88985.055</v>
      </c>
      <c r="J12" s="52" t="n">
        <v>38437</v>
      </c>
      <c r="K12" s="53" t="n">
        <f aca="false">261+23520+31776</f>
        <v>55557</v>
      </c>
      <c r="L12" s="52"/>
      <c r="M12" s="53" t="n">
        <v>87320.712</v>
      </c>
      <c r="N12" s="52" t="n">
        <f aca="false">48758579.814-N11</f>
        <v>46269386.002</v>
      </c>
      <c r="O12" s="53" t="n">
        <f aca="false">45595984.171-O11</f>
        <v>43145629.171</v>
      </c>
      <c r="P12" s="52" t="n">
        <v>45972</v>
      </c>
      <c r="Q12" s="53" t="n">
        <v>30554.244</v>
      </c>
      <c r="R12" s="52" t="n">
        <v>14616.36</v>
      </c>
      <c r="S12" s="53" t="n">
        <f aca="false">6430+14317.675</f>
        <v>20747.675</v>
      </c>
      <c r="T12" s="52"/>
      <c r="U12" s="53"/>
      <c r="V12" s="52" t="n">
        <v>264425.443</v>
      </c>
      <c r="W12" s="53" t="n">
        <v>73221</v>
      </c>
      <c r="X12" s="52"/>
      <c r="Y12" s="53"/>
      <c r="Z12" s="52"/>
      <c r="AA12" s="53"/>
      <c r="AB12" s="52" t="n">
        <v>55101.229</v>
      </c>
      <c r="AC12" s="53" t="n">
        <v>63787</v>
      </c>
      <c r="AD12" s="52"/>
      <c r="AE12" s="53"/>
      <c r="AF12" s="52" t="n">
        <f aca="false">142554+129551.159</f>
        <v>272105.159</v>
      </c>
      <c r="AG12" s="53" t="n">
        <v>122900.107</v>
      </c>
      <c r="AH12" s="52" t="n">
        <v>9843494</v>
      </c>
      <c r="AI12" s="53" t="n">
        <v>10624475</v>
      </c>
      <c r="AJ12" s="52" t="n">
        <v>157154</v>
      </c>
      <c r="AK12" s="53" t="n">
        <v>117141</v>
      </c>
      <c r="AL12" s="52"/>
      <c r="AM12" s="53"/>
      <c r="AN12" s="52"/>
      <c r="AO12" s="53"/>
      <c r="AP12" s="52" t="n">
        <f aca="false">1611108+10582092</f>
        <v>12193200</v>
      </c>
      <c r="AQ12" s="53" t="n">
        <f aca="false">1872277+14656992</f>
        <v>16529269</v>
      </c>
      <c r="AR12" s="52" t="n">
        <v>2980.266</v>
      </c>
      <c r="AS12" s="53" t="n">
        <v>2560.752</v>
      </c>
      <c r="AT12" s="52"/>
      <c r="AU12" s="53" t="n">
        <f aca="false">490073.937+99219.386</f>
        <v>589293.323</v>
      </c>
      <c r="AV12" s="52" t="n">
        <v>42038.786</v>
      </c>
      <c r="AW12" s="53" t="n">
        <v>43936.246</v>
      </c>
      <c r="AX12" s="52" t="n">
        <v>7715.47</v>
      </c>
      <c r="AY12" s="53" t="n">
        <v>122874.779</v>
      </c>
      <c r="AZ12" s="52"/>
      <c r="BA12" s="53" t="n">
        <f aca="false">2653+127016.498</f>
        <v>129669.498</v>
      </c>
      <c r="BB12" s="52"/>
      <c r="BC12" s="53"/>
      <c r="BD12" s="52"/>
      <c r="BE12" s="53"/>
      <c r="BF12" s="52"/>
      <c r="BG12" s="53" t="n">
        <v>317178.232</v>
      </c>
      <c r="BH12" s="52" t="n">
        <v>43018.85</v>
      </c>
      <c r="BI12" s="53"/>
      <c r="BJ12" s="52"/>
      <c r="BK12" s="53"/>
      <c r="BL12" s="52" t="n">
        <v>2110721.265</v>
      </c>
      <c r="BM12" s="53" t="n">
        <v>3454935.907</v>
      </c>
      <c r="BN12" s="52" t="n">
        <v>527.388</v>
      </c>
      <c r="BO12" s="53" t="n">
        <v>6483.491</v>
      </c>
      <c r="BP12" s="52" t="n">
        <v>12873.391</v>
      </c>
      <c r="BQ12" s="53" t="n">
        <v>955625.054</v>
      </c>
    </row>
    <row r="13" s="60" customFormat="true" ht="15" hidden="false" customHeight="true" outlineLevel="0" collapsed="false">
      <c r="A13" s="207" t="s">
        <v>37</v>
      </c>
      <c r="B13" s="212" t="n">
        <f aca="false">SUM(B10:B12)</f>
        <v>190851159.82885</v>
      </c>
      <c r="C13" s="182" t="n">
        <f aca="false">SUM(C10:C12)</f>
        <v>198937279.101</v>
      </c>
      <c r="D13" s="182" t="n">
        <f aca="false">SUM(D10:D12)</f>
        <v>386092.83181</v>
      </c>
      <c r="E13" s="212" t="n">
        <f aca="false">SUM(E10:E12)</f>
        <v>489065</v>
      </c>
      <c r="F13" s="182" t="n">
        <f aca="false">SUM(F10:F12)</f>
        <v>894337.98702</v>
      </c>
      <c r="G13" s="212" t="n">
        <f aca="false">SUM(G10:G12)</f>
        <v>940190.059</v>
      </c>
      <c r="H13" s="182" t="n">
        <f aca="false">SUM(H10:H12)</f>
        <v>11101577.83</v>
      </c>
      <c r="I13" s="212" t="n">
        <f aca="false">SUM(I10:I12)</f>
        <v>8009905.171</v>
      </c>
      <c r="J13" s="182" t="n">
        <f aca="false">SUM(J10:J12)</f>
        <v>11625374</v>
      </c>
      <c r="K13" s="212" t="n">
        <f aca="false">SUM(K10:K12)</f>
        <v>4801436</v>
      </c>
      <c r="L13" s="182" t="n">
        <f aca="false">SUM(L10:L12)</f>
        <v>638693.07989</v>
      </c>
      <c r="M13" s="212" t="n">
        <f aca="false">SUM(M10:M12)</f>
        <v>671829.128</v>
      </c>
      <c r="N13" s="182" t="n">
        <f aca="false">SUM(N10:N12)</f>
        <v>76497428.082</v>
      </c>
      <c r="O13" s="212" t="n">
        <f aca="false">SUM(O10:O12)</f>
        <v>83063399.171</v>
      </c>
      <c r="P13" s="182" t="n">
        <f aca="false">SUM(P10:P12)</f>
        <v>551537.276</v>
      </c>
      <c r="Q13" s="212" t="n">
        <f aca="false">SUM(Q10:Q12)</f>
        <v>641085.123</v>
      </c>
      <c r="R13" s="182" t="n">
        <f aca="false">SUM(R10:R12)</f>
        <v>2856509.428</v>
      </c>
      <c r="S13" s="212" t="n">
        <f aca="false">SUM(S10:S12)</f>
        <v>2962126.716</v>
      </c>
      <c r="T13" s="182" t="n">
        <f aca="false">SUM(T10:T12)</f>
        <v>551668.41</v>
      </c>
      <c r="U13" s="212" t="n">
        <f aca="false">SUM(U10:U12)</f>
        <v>711262.049</v>
      </c>
      <c r="V13" s="182" t="n">
        <f aca="false">SUM(V10:V12)</f>
        <v>622328.923</v>
      </c>
      <c r="W13" s="212" t="n">
        <f aca="false">SUM(W10:W12)</f>
        <v>455921</v>
      </c>
      <c r="X13" s="182" t="n">
        <f aca="false">SUM(X10:X12)</f>
        <v>1922988.89372</v>
      </c>
      <c r="Y13" s="212" t="n">
        <f aca="false">SUM(Y10:Y12)</f>
        <v>1890459.609</v>
      </c>
      <c r="Z13" s="182" t="n">
        <f aca="false">SUM(Z10:Z12)</f>
        <v>7708926</v>
      </c>
      <c r="AA13" s="212" t="n">
        <f aca="false">SUM(AA10:AA12)</f>
        <v>7410341</v>
      </c>
      <c r="AB13" s="182" t="n">
        <f aca="false">SUM(AB10:AB12)</f>
        <v>8291345.737</v>
      </c>
      <c r="AC13" s="212" t="n">
        <f aca="false">SUM(AC10:AC12)</f>
        <v>8953853</v>
      </c>
      <c r="AD13" s="182" t="n">
        <f aca="false">SUM(AD10:AD12)</f>
        <v>354564.5096</v>
      </c>
      <c r="AE13" s="212" t="n">
        <f aca="false">SUM(AE10:AE12)</f>
        <v>342528</v>
      </c>
      <c r="AF13" s="182" t="n">
        <f aca="false">SUM(AF10:AF12)</f>
        <v>530832.47</v>
      </c>
      <c r="AG13" s="212" t="n">
        <f aca="false">SUM(AG10:AG12)</f>
        <v>1041567.133</v>
      </c>
      <c r="AH13" s="182" t="n">
        <f aca="false">SUM(AH10:AH12)</f>
        <v>18278859</v>
      </c>
      <c r="AI13" s="212" t="n">
        <f aca="false">SUM(AI10:AI12)</f>
        <v>21772289</v>
      </c>
      <c r="AJ13" s="182" t="n">
        <f aca="false">SUM(AJ10:AJ12)</f>
        <v>1472732</v>
      </c>
      <c r="AK13" s="212" t="n">
        <f aca="false">SUM(AK10:AK12)</f>
        <v>1501361</v>
      </c>
      <c r="AL13" s="182" t="n">
        <f aca="false">SUM(AL10:AL12)</f>
        <v>679747.979</v>
      </c>
      <c r="AM13" s="212" t="n">
        <f aca="false">SUM(AM10:AM12)</f>
        <v>1005918.002</v>
      </c>
      <c r="AN13" s="182" t="n">
        <f aca="false">SUM(AN10:AN12)</f>
        <v>211934.70311</v>
      </c>
      <c r="AO13" s="212" t="n">
        <f aca="false">SUM(AO10:AO12)</f>
        <v>210279.404</v>
      </c>
      <c r="AP13" s="182" t="n">
        <f aca="false">SUM(AP10:AP12)</f>
        <v>29691402</v>
      </c>
      <c r="AQ13" s="212" t="n">
        <f aca="false">SUM(AQ10:AQ12)</f>
        <v>30490119</v>
      </c>
      <c r="AR13" s="182" t="n">
        <f aca="false">SUM(AR10:AR12)</f>
        <v>597265.92799</v>
      </c>
      <c r="AS13" s="212" t="n">
        <f aca="false">SUM(AS10:AS12)</f>
        <v>569576.359</v>
      </c>
      <c r="AT13" s="182" t="n">
        <f aca="false">SUM(AT10:AT12)</f>
        <v>3242064.11074</v>
      </c>
      <c r="AU13" s="212" t="n">
        <f aca="false">SUM(AU10:AU12)</f>
        <v>2168387.225</v>
      </c>
      <c r="AV13" s="182" t="n">
        <f aca="false">SUM(AV10:AV12)</f>
        <v>330080.38319</v>
      </c>
      <c r="AW13" s="212" t="n">
        <f aca="false">SUM(AW10:AW12)</f>
        <v>424369.247</v>
      </c>
      <c r="AX13" s="182" t="n">
        <f aca="false">SUM(AX10:AX12)</f>
        <v>1214894.074</v>
      </c>
      <c r="AY13" s="212" t="n">
        <f aca="false">SUM(AY10:AY12)</f>
        <v>1519804.558</v>
      </c>
      <c r="AZ13" s="182" t="n">
        <f aca="false">SUM(AZ10:AZ12)</f>
        <v>743727.559</v>
      </c>
      <c r="BA13" s="212" t="n">
        <f aca="false">SUM(BA10:BA12)</f>
        <v>880530.106</v>
      </c>
      <c r="BB13" s="182" t="n">
        <f aca="false">SUM(BB10:BB12)</f>
        <v>517344.27804</v>
      </c>
      <c r="BC13" s="212" t="n">
        <f aca="false">SUM(BC10:BC12)</f>
        <v>522222.464</v>
      </c>
      <c r="BD13" s="182" t="n">
        <f aca="false">SUM(BD10:BD12)</f>
        <v>596134.454</v>
      </c>
      <c r="BE13" s="212" t="n">
        <f aca="false">SUM(BE10:BE12)</f>
        <v>575811.817</v>
      </c>
      <c r="BF13" s="182" t="n">
        <f aca="false">SUM(BF10:BF12)</f>
        <v>569377.34074</v>
      </c>
      <c r="BG13" s="212" t="n">
        <f aca="false">SUM(BG10:BG12)</f>
        <v>921617.022</v>
      </c>
      <c r="BH13" s="182" t="n">
        <f aca="false">SUM(BH10:BH12)</f>
        <v>589485.92</v>
      </c>
      <c r="BI13" s="212" t="n">
        <f aca="false">SUM(BI10:BI12)</f>
        <v>659087.165</v>
      </c>
      <c r="BJ13" s="182" t="n">
        <f aca="false">SUM(BJ10:BJ12)</f>
        <v>3468932</v>
      </c>
      <c r="BK13" s="212" t="n">
        <f aca="false">SUM(BK10:BK12)</f>
        <v>6469862</v>
      </c>
      <c r="BL13" s="182" t="n">
        <f aca="false">SUM(BL10:BL12)</f>
        <v>2643664.09</v>
      </c>
      <c r="BM13" s="212" t="n">
        <f aca="false">SUM(BM10:BM12)</f>
        <v>4219062.787</v>
      </c>
      <c r="BN13" s="182" t="n">
        <f aca="false">SUM(BN10:BN12)</f>
        <v>984795.764</v>
      </c>
      <c r="BO13" s="212" t="n">
        <f aca="false">SUM(BO10:BO12)</f>
        <v>1097394.239</v>
      </c>
      <c r="BP13" s="182" t="n">
        <f aca="false">SUM(BP10:BP12)</f>
        <v>484512.787</v>
      </c>
      <c r="BQ13" s="212" t="n">
        <f aca="false">SUM(BQ10:BQ12)</f>
        <v>1544619.547</v>
      </c>
    </row>
    <row r="14" customFormat="false" ht="15" hidden="false" customHeight="true" outlineLevel="0" collapsed="false">
      <c r="A14" s="207" t="s">
        <v>38</v>
      </c>
      <c r="B14" s="53"/>
      <c r="C14" s="183"/>
      <c r="D14" s="183"/>
      <c r="E14" s="213"/>
      <c r="F14" s="183"/>
      <c r="G14" s="213"/>
      <c r="H14" s="183"/>
      <c r="I14" s="213"/>
      <c r="J14" s="183"/>
      <c r="K14" s="213"/>
      <c r="L14" s="183"/>
      <c r="M14" s="213"/>
      <c r="N14" s="183"/>
      <c r="O14" s="213"/>
      <c r="P14" s="183"/>
      <c r="Q14" s="213"/>
      <c r="R14" s="183"/>
      <c r="S14" s="213"/>
      <c r="T14" s="183"/>
      <c r="U14" s="213"/>
      <c r="V14" s="183"/>
      <c r="W14" s="213"/>
      <c r="X14" s="183"/>
      <c r="Y14" s="213"/>
      <c r="Z14" s="183"/>
      <c r="AA14" s="213"/>
      <c r="AB14" s="183"/>
      <c r="AC14" s="213"/>
      <c r="AD14" s="183"/>
      <c r="AE14" s="213"/>
      <c r="AF14" s="183"/>
      <c r="AG14" s="213"/>
      <c r="AH14" s="183"/>
      <c r="AI14" s="213"/>
      <c r="AJ14" s="183"/>
      <c r="AK14" s="213"/>
      <c r="AL14" s="183"/>
      <c r="AM14" s="213"/>
      <c r="AN14" s="183"/>
      <c r="AO14" s="213"/>
      <c r="AP14" s="183"/>
      <c r="AQ14" s="213"/>
      <c r="AR14" s="183"/>
      <c r="AS14" s="213"/>
      <c r="AT14" s="183"/>
      <c r="AU14" s="213"/>
      <c r="AV14" s="183"/>
      <c r="AW14" s="213"/>
      <c r="AX14" s="183"/>
      <c r="AY14" s="213"/>
      <c r="AZ14" s="183"/>
      <c r="BA14" s="213"/>
      <c r="BB14" s="183"/>
      <c r="BC14" s="213"/>
      <c r="BD14" s="183"/>
      <c r="BE14" s="213"/>
      <c r="BF14" s="183"/>
      <c r="BG14" s="213"/>
      <c r="BH14" s="183"/>
      <c r="BI14" s="213"/>
      <c r="BJ14" s="183"/>
      <c r="BK14" s="213"/>
      <c r="BL14" s="183"/>
      <c r="BM14" s="213"/>
      <c r="BN14" s="183"/>
      <c r="BO14" s="213"/>
      <c r="BP14" s="183"/>
      <c r="BQ14" s="213"/>
    </row>
    <row r="15" customFormat="false" ht="15" hidden="false" customHeight="true" outlineLevel="0" collapsed="false">
      <c r="A15" s="209" t="s">
        <v>39</v>
      </c>
      <c r="B15" s="53" t="n">
        <f aca="false">+D15+F15+H15+J15+L15+N15+P15+R15+T15+V15+X15+Z15+AB15+AD15+AF15+AH15+AJ15+AL15+AN15+AP15+AR15+AT15+AV15+AX15+AZ15+BB15+BD15+BF15+BH15+BJ15+BL15+BN15+BP15</f>
        <v>59197854.08998</v>
      </c>
      <c r="C15" s="210" t="n">
        <f aca="false">+E15+G15+I15+K15+M15+O15+Q15+S15+U15+W15+Y15+AA15+AC15+AE15+AG15+AI15+AK15+AM15+AO15+AQ15+AS15+AU15+AW15+AY15+BA15+BC15+BE15+BG15+BI15+BK15+BM15+BO15+BQ15</f>
        <v>65249129.405</v>
      </c>
      <c r="D15" s="52" t="n">
        <v>11112.456</v>
      </c>
      <c r="E15" s="53" t="n">
        <f aca="false">55871+12929</f>
        <v>68800</v>
      </c>
      <c r="F15" s="52" t="n">
        <f aca="false">3178.576+9745.048</f>
        <v>12923.624</v>
      </c>
      <c r="G15" s="53" t="n">
        <v>19605</v>
      </c>
      <c r="H15" s="52" t="n">
        <v>4228246.847</v>
      </c>
      <c r="I15" s="53" t="n">
        <v>6811085.765</v>
      </c>
      <c r="J15" s="52" t="n">
        <v>7841458</v>
      </c>
      <c r="K15" s="53" t="n">
        <v>692826</v>
      </c>
      <c r="L15" s="52" t="n">
        <v>182742.7448</v>
      </c>
      <c r="M15" s="53" t="n">
        <v>235728.035</v>
      </c>
      <c r="N15" s="52" t="n">
        <v>18783410.478</v>
      </c>
      <c r="O15" s="53" t="n">
        <v>25268711.056</v>
      </c>
      <c r="P15" s="52" t="n">
        <f aca="false">30689.677-1505.63</f>
        <v>29184.047</v>
      </c>
      <c r="Q15" s="53" t="n">
        <v>89762.302</v>
      </c>
      <c r="R15" s="52" t="n">
        <v>1479848.258</v>
      </c>
      <c r="S15" s="53" t="n">
        <v>1465574.809</v>
      </c>
      <c r="T15" s="52" t="n">
        <v>37401.274</v>
      </c>
      <c r="U15" s="53" t="n">
        <v>157782.03</v>
      </c>
      <c r="V15" s="52" t="n">
        <v>81868.6</v>
      </c>
      <c r="W15" s="53" t="n">
        <v>56600</v>
      </c>
      <c r="X15" s="52" t="n">
        <v>875051.52287</v>
      </c>
      <c r="Y15" s="53" t="n">
        <v>1224315.11</v>
      </c>
      <c r="Z15" s="52" t="n">
        <v>3200652</v>
      </c>
      <c r="AA15" s="53" t="n">
        <v>2535340</v>
      </c>
      <c r="AB15" s="52" t="n">
        <v>1342800.554</v>
      </c>
      <c r="AC15" s="53" t="n">
        <v>1669171</v>
      </c>
      <c r="AD15" s="52" t="n">
        <v>12000</v>
      </c>
      <c r="AE15" s="53" t="n">
        <v>65755</v>
      </c>
      <c r="AF15" s="52" t="n">
        <v>310370.786</v>
      </c>
      <c r="AG15" s="53" t="n">
        <v>394286.944</v>
      </c>
      <c r="AH15" s="52" t="n">
        <v>5589310</v>
      </c>
      <c r="AI15" s="53" t="n">
        <v>9971843</v>
      </c>
      <c r="AJ15" s="52" t="n">
        <v>55306</v>
      </c>
      <c r="AK15" s="53" t="n">
        <v>153821</v>
      </c>
      <c r="AL15" s="52" t="n">
        <v>51805</v>
      </c>
      <c r="AM15" s="53" t="n">
        <v>8232.25</v>
      </c>
      <c r="AN15" s="52" t="n">
        <v>4210.51614</v>
      </c>
      <c r="AO15" s="53" t="n">
        <v>4210.516</v>
      </c>
      <c r="AP15" s="52" t="n">
        <v>9096955</v>
      </c>
      <c r="AQ15" s="53" t="n">
        <v>7890709</v>
      </c>
      <c r="AR15" s="52" t="n">
        <v>89395.87483</v>
      </c>
      <c r="AS15" s="53" t="n">
        <v>24713.668</v>
      </c>
      <c r="AT15" s="52" t="n">
        <v>730107.13887</v>
      </c>
      <c r="AU15" s="53" t="n">
        <v>92660.617</v>
      </c>
      <c r="AV15" s="52" t="n">
        <v>64490.81946</v>
      </c>
      <c r="AW15" s="53" t="n">
        <v>132635.587</v>
      </c>
      <c r="AX15" s="52" t="n">
        <f aca="false">23602.777+35307.662+106153.21+4274.696+30348.553</f>
        <v>199686.898</v>
      </c>
      <c r="AY15" s="53" t="n">
        <v>390003.453</v>
      </c>
      <c r="AZ15" s="52" t="n">
        <v>399054.293</v>
      </c>
      <c r="BA15" s="53" t="n">
        <v>77711.434</v>
      </c>
      <c r="BB15" s="52" t="n">
        <v>42609.996</v>
      </c>
      <c r="BC15" s="53" t="n">
        <v>140789.615</v>
      </c>
      <c r="BD15" s="52" t="n">
        <v>175470.188</v>
      </c>
      <c r="BE15" s="53" t="n">
        <v>30407.911</v>
      </c>
      <c r="BF15" s="52" t="n">
        <v>274756.57401</v>
      </c>
      <c r="BG15" s="53" t="n">
        <v>291445.727</v>
      </c>
      <c r="BH15" s="52" t="n">
        <v>43200</v>
      </c>
      <c r="BI15" s="53" t="n">
        <v>220330.859</v>
      </c>
      <c r="BJ15" s="52" t="n">
        <v>1699913</v>
      </c>
      <c r="BK15" s="53" t="n">
        <v>3256086</v>
      </c>
      <c r="BL15" s="52" t="n">
        <v>1750839.92</v>
      </c>
      <c r="BM15" s="53" t="n">
        <f aca="false">1428347.642-300000</f>
        <v>1128347.642</v>
      </c>
      <c r="BN15" s="52" t="n">
        <v>484277.945</v>
      </c>
      <c r="BO15" s="53" t="n">
        <v>433067.067</v>
      </c>
      <c r="BP15" s="52" t="n">
        <v>17393.735</v>
      </c>
      <c r="BQ15" s="53" t="n">
        <v>246771.008</v>
      </c>
    </row>
    <row r="16" customFormat="false" ht="15" hidden="false" customHeight="true" outlineLevel="0" collapsed="false">
      <c r="A16" s="209" t="s">
        <v>40</v>
      </c>
      <c r="B16" s="53" t="n">
        <f aca="false">+D16+F16+H16+J16+L16+N16+P16+R16+T16+V16+X16+Z16+AB16+AD16+AF16+AH16+AJ16+AL16+AN16+AP16+AR16+AT16+AV16+AX16+AZ16+BB16+BD16+BF16+BH16+BJ16+BL16+BN16+BP16</f>
        <v>37556173.862</v>
      </c>
      <c r="C16" s="210" t="n">
        <f aca="false">+E16+G16+I16+K16+M16+O16+Q16+S16+U16+W16+Y16+AA16+AC16+AE16+AG16+AI16+AK16+AM16+AO16+AQ16+AS16+AU16+AW16+AY16+BA16+BC16+BE16+BG16+BI16+BK16+BM16+BO16+BQ16</f>
        <v>41642284.604</v>
      </c>
      <c r="D16" s="52"/>
      <c r="E16" s="53" t="n">
        <v>2362</v>
      </c>
      <c r="F16" s="52"/>
      <c r="G16" s="53"/>
      <c r="H16" s="52"/>
      <c r="I16" s="53"/>
      <c r="J16" s="52"/>
      <c r="K16" s="53"/>
      <c r="L16" s="52"/>
      <c r="M16" s="53"/>
      <c r="N16" s="52"/>
      <c r="O16" s="53"/>
      <c r="P16" s="52"/>
      <c r="Q16" s="53"/>
      <c r="R16" s="52"/>
      <c r="S16" s="53"/>
      <c r="T16" s="52"/>
      <c r="U16" s="53"/>
      <c r="V16" s="52"/>
      <c r="W16" s="53"/>
      <c r="X16" s="52"/>
      <c r="Y16" s="53"/>
      <c r="Z16" s="52"/>
      <c r="AA16" s="53"/>
      <c r="AB16" s="52" t="n">
        <v>755607.024</v>
      </c>
      <c r="AC16" s="53" t="n">
        <v>605607</v>
      </c>
      <c r="AD16" s="52"/>
      <c r="AE16" s="53"/>
      <c r="AF16" s="52"/>
      <c r="AG16" s="53"/>
      <c r="AH16" s="52" t="n">
        <v>4521420</v>
      </c>
      <c r="AI16" s="53" t="n">
        <v>2751482</v>
      </c>
      <c r="AJ16" s="52" t="n">
        <v>926406</v>
      </c>
      <c r="AK16" s="53" t="n">
        <v>841492</v>
      </c>
      <c r="AL16" s="52" t="n">
        <v>260626.906</v>
      </c>
      <c r="AM16" s="53" t="n">
        <v>86663.83</v>
      </c>
      <c r="AN16" s="52"/>
      <c r="AO16" s="53"/>
      <c r="AP16" s="52" t="n">
        <v>30652781</v>
      </c>
      <c r="AQ16" s="53" t="n">
        <v>36272217</v>
      </c>
      <c r="AR16" s="52"/>
      <c r="AS16" s="53"/>
      <c r="AT16" s="52"/>
      <c r="AU16" s="53"/>
      <c r="AV16" s="52"/>
      <c r="AW16" s="53"/>
      <c r="AX16" s="52"/>
      <c r="AY16" s="53"/>
      <c r="AZ16" s="52" t="n">
        <v>299553.535</v>
      </c>
      <c r="BA16" s="53" t="n">
        <v>249417.053</v>
      </c>
      <c r="BB16" s="52" t="n">
        <v>14008</v>
      </c>
      <c r="BC16" s="53"/>
      <c r="BD16" s="52"/>
      <c r="BE16" s="53"/>
      <c r="BF16" s="52"/>
      <c r="BG16" s="53" t="n">
        <v>301148.185</v>
      </c>
      <c r="BH16" s="52"/>
      <c r="BI16" s="53"/>
      <c r="BJ16" s="52" t="n">
        <v>65213</v>
      </c>
      <c r="BK16" s="53" t="n">
        <v>76978</v>
      </c>
      <c r="BL16" s="52"/>
      <c r="BM16" s="53"/>
      <c r="BN16" s="52" t="n">
        <v>60558.397</v>
      </c>
      <c r="BO16" s="53"/>
      <c r="BP16" s="52"/>
      <c r="BQ16" s="53" t="n">
        <v>454917.536</v>
      </c>
    </row>
    <row r="17" customFormat="false" ht="15" hidden="false" customHeight="true" outlineLevel="0" collapsed="false">
      <c r="A17" s="209" t="s">
        <v>41</v>
      </c>
      <c r="B17" s="53" t="n">
        <f aca="false">+D17+F17+H17+J17+L17+N17+P17+R17+T17+V17+X17+Z17+AB17+AD17+AF17+AH17+AJ17+AL17+AN17+AP17+AR17+AT17+AV17+AX17+AZ17+BB17+BD17+BF17+BH17+BJ17+BL17+BN17+BP17</f>
        <v>4325853.835</v>
      </c>
      <c r="C17" s="210" t="n">
        <f aca="false">+E17+G17+I17+K17+M17+O17+Q17+S17+U17+W17+Y17+AA17+AC17+AE17+AG17+AI17+AK17+AM17+AO17+AQ17+AS17+AU17+AW17+AY17+BA17+BC17+BE17+BG17+BI17+BK17+BM17+BO17+BQ17</f>
        <v>5244543.68</v>
      </c>
      <c r="D17" s="52" t="n">
        <v>0</v>
      </c>
      <c r="E17" s="53" t="n">
        <v>0</v>
      </c>
      <c r="F17" s="52" t="n">
        <v>0</v>
      </c>
      <c r="G17" s="53" t="n">
        <v>0</v>
      </c>
      <c r="H17" s="52" t="n">
        <v>0</v>
      </c>
      <c r="I17" s="53" t="n">
        <v>0</v>
      </c>
      <c r="J17" s="52" t="n">
        <v>0</v>
      </c>
      <c r="K17" s="53" t="n">
        <v>0</v>
      </c>
      <c r="L17" s="52" t="n">
        <v>0</v>
      </c>
      <c r="M17" s="53" t="n">
        <v>0</v>
      </c>
      <c r="N17" s="52" t="n">
        <v>4317336.949</v>
      </c>
      <c r="O17" s="53" t="n">
        <v>4940129.593</v>
      </c>
      <c r="P17" s="52" t="n">
        <v>1505.63</v>
      </c>
      <c r="Q17" s="53" t="n">
        <v>0</v>
      </c>
      <c r="R17" s="52" t="n">
        <v>0</v>
      </c>
      <c r="S17" s="53" t="n">
        <v>0</v>
      </c>
      <c r="T17" s="52" t="n">
        <v>0</v>
      </c>
      <c r="U17" s="53" t="n">
        <v>0</v>
      </c>
      <c r="V17" s="52" t="n">
        <v>0</v>
      </c>
      <c r="W17" s="53" t="n">
        <v>0</v>
      </c>
      <c r="X17" s="52" t="n">
        <v>0</v>
      </c>
      <c r="Y17" s="53" t="n">
        <v>0</v>
      </c>
      <c r="Z17" s="52" t="n">
        <v>0</v>
      </c>
      <c r="AA17" s="53" t="n">
        <v>0</v>
      </c>
      <c r="AB17" s="52" t="n">
        <v>0</v>
      </c>
      <c r="AC17" s="53" t="n">
        <v>0</v>
      </c>
      <c r="AD17" s="52" t="n">
        <v>0</v>
      </c>
      <c r="AE17" s="53" t="n">
        <v>0</v>
      </c>
      <c r="AF17" s="52" t="n">
        <v>0</v>
      </c>
      <c r="AG17" s="53" t="n">
        <v>0</v>
      </c>
      <c r="AH17" s="52" t="n">
        <v>0</v>
      </c>
      <c r="AI17" s="53" t="n">
        <v>0</v>
      </c>
      <c r="AJ17" s="52" t="n">
        <v>0</v>
      </c>
      <c r="AK17" s="53" t="n">
        <v>0</v>
      </c>
      <c r="AL17" s="52" t="n">
        <v>0</v>
      </c>
      <c r="AM17" s="53" t="n">
        <v>0</v>
      </c>
      <c r="AN17" s="52" t="n">
        <v>0</v>
      </c>
      <c r="AO17" s="53" t="n">
        <v>0</v>
      </c>
      <c r="AP17" s="52" t="n">
        <v>0</v>
      </c>
      <c r="AQ17" s="53" t="n">
        <v>0</v>
      </c>
      <c r="AR17" s="52" t="n">
        <v>0</v>
      </c>
      <c r="AS17" s="53" t="n">
        <v>0</v>
      </c>
      <c r="AT17" s="52" t="n">
        <v>0</v>
      </c>
      <c r="AU17" s="53" t="n">
        <v>0</v>
      </c>
      <c r="AV17" s="52" t="n">
        <v>0</v>
      </c>
      <c r="AW17" s="53" t="n">
        <v>0</v>
      </c>
      <c r="AX17" s="52" t="n">
        <v>5242.655</v>
      </c>
      <c r="AY17" s="53" t="n">
        <v>0</v>
      </c>
      <c r="AZ17" s="52" t="n">
        <v>0</v>
      </c>
      <c r="BA17" s="53" t="n">
        <v>0</v>
      </c>
      <c r="BB17" s="52" t="n">
        <v>0</v>
      </c>
      <c r="BC17" s="53" t="n">
        <v>0</v>
      </c>
      <c r="BD17" s="52" t="n">
        <v>0</v>
      </c>
      <c r="BE17" s="53" t="n">
        <v>0</v>
      </c>
      <c r="BF17" s="52" t="n">
        <v>0</v>
      </c>
      <c r="BG17" s="53" t="n">
        <v>0</v>
      </c>
      <c r="BH17" s="52" t="n">
        <v>0</v>
      </c>
      <c r="BI17" s="53" t="n">
        <v>0</v>
      </c>
      <c r="BJ17" s="52" t="n">
        <v>0</v>
      </c>
      <c r="BK17" s="53" t="n">
        <v>0</v>
      </c>
      <c r="BL17" s="52" t="n">
        <v>0</v>
      </c>
      <c r="BM17" s="53" t="n">
        <v>300000</v>
      </c>
      <c r="BN17" s="52" t="n">
        <v>1768.601</v>
      </c>
      <c r="BO17" s="53" t="n">
        <v>4414.087</v>
      </c>
      <c r="BP17" s="52" t="n">
        <v>0</v>
      </c>
      <c r="BQ17" s="53" t="n">
        <v>0</v>
      </c>
    </row>
    <row r="18" s="60" customFormat="true" ht="15" hidden="false" customHeight="true" outlineLevel="0" collapsed="false">
      <c r="A18" s="207" t="s">
        <v>42</v>
      </c>
      <c r="B18" s="212" t="n">
        <f aca="false">SUM(B15:B17)</f>
        <v>101079881.78698</v>
      </c>
      <c r="C18" s="182" t="n">
        <f aca="false">SUM(C15:C17)</f>
        <v>112135957.689</v>
      </c>
      <c r="D18" s="182" t="n">
        <f aca="false">SUM(D15:D17)</f>
        <v>11112.456</v>
      </c>
      <c r="E18" s="212" t="n">
        <f aca="false">SUM(E15:E17)</f>
        <v>71162</v>
      </c>
      <c r="F18" s="182" t="n">
        <f aca="false">SUM(F15:F17)</f>
        <v>12923.624</v>
      </c>
      <c r="G18" s="212" t="n">
        <f aca="false">SUM(G15:G17)</f>
        <v>19605</v>
      </c>
      <c r="H18" s="182" t="n">
        <f aca="false">SUM(H15:H17)</f>
        <v>4228246.847</v>
      </c>
      <c r="I18" s="212" t="n">
        <f aca="false">SUM(I15:I17)</f>
        <v>6811085.765</v>
      </c>
      <c r="J18" s="182" t="n">
        <f aca="false">SUM(J15:J17)</f>
        <v>7841458</v>
      </c>
      <c r="K18" s="212" t="n">
        <f aca="false">SUM(K15:K17)</f>
        <v>692826</v>
      </c>
      <c r="L18" s="182" t="n">
        <f aca="false">SUM(L15:L17)</f>
        <v>182742.7448</v>
      </c>
      <c r="M18" s="212" t="n">
        <f aca="false">SUM(M15:M17)</f>
        <v>235728.035</v>
      </c>
      <c r="N18" s="182" t="n">
        <f aca="false">SUM(N15:N17)</f>
        <v>23100747.427</v>
      </c>
      <c r="O18" s="212" t="n">
        <f aca="false">SUM(O15:O17)</f>
        <v>30208840.649</v>
      </c>
      <c r="P18" s="182" t="n">
        <f aca="false">SUM(P15:P17)</f>
        <v>30689.677</v>
      </c>
      <c r="Q18" s="212" t="n">
        <f aca="false">SUM(Q15:Q17)</f>
        <v>89762.302</v>
      </c>
      <c r="R18" s="182" t="n">
        <f aca="false">SUM(R15:R17)</f>
        <v>1479848.258</v>
      </c>
      <c r="S18" s="212" t="n">
        <f aca="false">SUM(S15:S17)</f>
        <v>1465574.809</v>
      </c>
      <c r="T18" s="182" t="n">
        <f aca="false">SUM(T15:T17)</f>
        <v>37401.274</v>
      </c>
      <c r="U18" s="212" t="n">
        <f aca="false">SUM(U15:U17)</f>
        <v>157782.03</v>
      </c>
      <c r="V18" s="182" t="n">
        <f aca="false">SUM(V15:V17)</f>
        <v>81868.6</v>
      </c>
      <c r="W18" s="212" t="n">
        <f aca="false">SUM(W15:W17)</f>
        <v>56600</v>
      </c>
      <c r="X18" s="182" t="n">
        <f aca="false">SUM(X15:X17)</f>
        <v>875051.52287</v>
      </c>
      <c r="Y18" s="212" t="n">
        <f aca="false">SUM(Y15:Y17)</f>
        <v>1224315.11</v>
      </c>
      <c r="Z18" s="182" t="n">
        <f aca="false">SUM(Z15:Z17)</f>
        <v>3200652</v>
      </c>
      <c r="AA18" s="212" t="n">
        <f aca="false">SUM(AA15:AA17)</f>
        <v>2535340</v>
      </c>
      <c r="AB18" s="182" t="n">
        <f aca="false">SUM(AB15:AB17)</f>
        <v>2098407.578</v>
      </c>
      <c r="AC18" s="212" t="n">
        <f aca="false">SUM(AC15:AC17)</f>
        <v>2274778</v>
      </c>
      <c r="AD18" s="182" t="n">
        <f aca="false">SUM(AD15:AD17)</f>
        <v>12000</v>
      </c>
      <c r="AE18" s="212" t="n">
        <f aca="false">SUM(AE15:AE17)</f>
        <v>65755</v>
      </c>
      <c r="AF18" s="182" t="n">
        <f aca="false">SUM(AF15:AF17)</f>
        <v>310370.786</v>
      </c>
      <c r="AG18" s="212" t="n">
        <f aca="false">SUM(AG15:AG17)</f>
        <v>394286.944</v>
      </c>
      <c r="AH18" s="182" t="n">
        <f aca="false">SUM(AH15:AH17)</f>
        <v>10110730</v>
      </c>
      <c r="AI18" s="212" t="n">
        <f aca="false">SUM(AI15:AI17)</f>
        <v>12723325</v>
      </c>
      <c r="AJ18" s="182" t="n">
        <f aca="false">SUM(AJ15:AJ17)</f>
        <v>981712</v>
      </c>
      <c r="AK18" s="212" t="n">
        <f aca="false">SUM(AK15:AK17)</f>
        <v>995313</v>
      </c>
      <c r="AL18" s="182" t="n">
        <f aca="false">SUM(AL15:AL17)</f>
        <v>312431.906</v>
      </c>
      <c r="AM18" s="212" t="n">
        <f aca="false">SUM(AM15:AM17)</f>
        <v>94896.08</v>
      </c>
      <c r="AN18" s="182" t="n">
        <f aca="false">SUM(AN15:AN17)</f>
        <v>4210.51614</v>
      </c>
      <c r="AO18" s="212" t="n">
        <f aca="false">SUM(AO15:AO17)</f>
        <v>4210.516</v>
      </c>
      <c r="AP18" s="182" t="n">
        <f aca="false">SUM(AP15:AP17)</f>
        <v>39749736</v>
      </c>
      <c r="AQ18" s="212" t="n">
        <f aca="false">SUM(AQ15:AQ17)</f>
        <v>44162926</v>
      </c>
      <c r="AR18" s="182" t="n">
        <f aca="false">SUM(AR15:AR17)</f>
        <v>89395.87483</v>
      </c>
      <c r="AS18" s="212" t="n">
        <f aca="false">SUM(AS15:AS17)</f>
        <v>24713.668</v>
      </c>
      <c r="AT18" s="182" t="n">
        <f aca="false">SUM(AT15:AT17)</f>
        <v>730107.13887</v>
      </c>
      <c r="AU18" s="212" t="n">
        <f aca="false">SUM(AU15:AU17)</f>
        <v>92660.617</v>
      </c>
      <c r="AV18" s="182" t="n">
        <f aca="false">SUM(AV15:AV17)</f>
        <v>64490.81946</v>
      </c>
      <c r="AW18" s="212" t="n">
        <f aca="false">SUM(AW15:AW17)</f>
        <v>132635.587</v>
      </c>
      <c r="AX18" s="182" t="n">
        <f aca="false">SUM(AX15:AX17)</f>
        <v>204929.553</v>
      </c>
      <c r="AY18" s="212" t="n">
        <f aca="false">SUM(AY15:AY17)</f>
        <v>390003.453</v>
      </c>
      <c r="AZ18" s="182" t="n">
        <f aca="false">SUM(AZ15:AZ17)</f>
        <v>698607.828</v>
      </c>
      <c r="BA18" s="212" t="n">
        <f aca="false">SUM(BA15:BA17)</f>
        <v>327128.487</v>
      </c>
      <c r="BB18" s="182" t="n">
        <f aca="false">SUM(BB15:BB17)</f>
        <v>56617.996</v>
      </c>
      <c r="BC18" s="212" t="n">
        <f aca="false">SUM(BC15:BC17)</f>
        <v>140789.615</v>
      </c>
      <c r="BD18" s="182" t="n">
        <f aca="false">SUM(BD15:BD17)</f>
        <v>175470.188</v>
      </c>
      <c r="BE18" s="212" t="n">
        <f aca="false">SUM(BE15:BE17)</f>
        <v>30407.911</v>
      </c>
      <c r="BF18" s="182" t="n">
        <f aca="false">SUM(BF15:BF17)</f>
        <v>274756.57401</v>
      </c>
      <c r="BG18" s="212" t="n">
        <f aca="false">SUM(BG15:BG17)</f>
        <v>592593.912</v>
      </c>
      <c r="BH18" s="182" t="n">
        <f aca="false">SUM(BH15:BH17)</f>
        <v>43200</v>
      </c>
      <c r="BI18" s="212" t="n">
        <f aca="false">SUM(BI15:BI17)</f>
        <v>220330.859</v>
      </c>
      <c r="BJ18" s="182" t="n">
        <f aca="false">SUM(BJ15:BJ17)</f>
        <v>1765126</v>
      </c>
      <c r="BK18" s="212" t="n">
        <f aca="false">SUM(BK15:BK17)</f>
        <v>3333064</v>
      </c>
      <c r="BL18" s="182" t="n">
        <f aca="false">SUM(BL15:BL17)</f>
        <v>1750839.92</v>
      </c>
      <c r="BM18" s="212" t="n">
        <f aca="false">SUM(BM15:BM17)</f>
        <v>1428347.642</v>
      </c>
      <c r="BN18" s="182" t="n">
        <f aca="false">SUM(BN15:BN17)</f>
        <v>546604.943</v>
      </c>
      <c r="BO18" s="212" t="n">
        <f aca="false">SUM(BO15:BO17)</f>
        <v>437481.154</v>
      </c>
      <c r="BP18" s="182" t="n">
        <f aca="false">SUM(BP15:BP17)</f>
        <v>17393.735</v>
      </c>
      <c r="BQ18" s="212" t="n">
        <f aca="false">SUM(BQ15:BQ17)</f>
        <v>701688.544</v>
      </c>
    </row>
    <row r="19" customFormat="false" ht="15" hidden="false" customHeight="true" outlineLevel="0" collapsed="false">
      <c r="A19" s="207" t="s">
        <v>43</v>
      </c>
      <c r="B19" s="53"/>
      <c r="C19" s="183"/>
      <c r="D19" s="183"/>
      <c r="E19" s="213"/>
      <c r="F19" s="183"/>
      <c r="G19" s="213"/>
      <c r="H19" s="183"/>
      <c r="I19" s="213"/>
      <c r="J19" s="183"/>
      <c r="K19" s="213"/>
      <c r="L19" s="183"/>
      <c r="M19" s="213"/>
      <c r="N19" s="183"/>
      <c r="O19" s="213"/>
      <c r="P19" s="183"/>
      <c r="Q19" s="213"/>
      <c r="R19" s="183"/>
      <c r="S19" s="213"/>
      <c r="T19" s="183"/>
      <c r="U19" s="213"/>
      <c r="V19" s="183"/>
      <c r="W19" s="213"/>
      <c r="X19" s="183"/>
      <c r="Y19" s="213"/>
      <c r="Z19" s="183"/>
      <c r="AA19" s="213"/>
      <c r="AB19" s="183"/>
      <c r="AC19" s="213"/>
      <c r="AD19" s="183"/>
      <c r="AE19" s="213"/>
      <c r="AF19" s="183"/>
      <c r="AG19" s="213"/>
      <c r="AH19" s="183"/>
      <c r="AI19" s="213"/>
      <c r="AJ19" s="183"/>
      <c r="AK19" s="213"/>
      <c r="AL19" s="183"/>
      <c r="AM19" s="213"/>
      <c r="AN19" s="183"/>
      <c r="AO19" s="213"/>
      <c r="AP19" s="183"/>
      <c r="AQ19" s="213"/>
      <c r="AR19" s="183"/>
      <c r="AS19" s="213"/>
      <c r="AT19" s="183"/>
      <c r="AU19" s="213"/>
      <c r="AV19" s="183"/>
      <c r="AW19" s="213"/>
      <c r="AX19" s="183"/>
      <c r="AY19" s="213"/>
      <c r="AZ19" s="183"/>
      <c r="BA19" s="213"/>
      <c r="BB19" s="183"/>
      <c r="BC19" s="213"/>
      <c r="BD19" s="183"/>
      <c r="BE19" s="213"/>
      <c r="BF19" s="183"/>
      <c r="BG19" s="213"/>
      <c r="BH19" s="183"/>
      <c r="BI19" s="213"/>
      <c r="BJ19" s="183"/>
      <c r="BK19" s="213"/>
      <c r="BL19" s="183"/>
      <c r="BM19" s="213"/>
      <c r="BN19" s="183"/>
      <c r="BO19" s="213"/>
      <c r="BP19" s="183"/>
      <c r="BQ19" s="213"/>
    </row>
    <row r="20" customFormat="false" ht="15" hidden="false" customHeight="true" outlineLevel="0" collapsed="false">
      <c r="A20" s="209" t="s">
        <v>44</v>
      </c>
      <c r="B20" s="53" t="n">
        <f aca="false">+D20+F20+H20+J20+L20+N20+P20+R20+T20+V20+X20+Z20+AB20+AD20+AF20+AH20+AJ20+AL20+AN20+AP20+AR20+AT20+AV20+AX20+AZ20+BB20+BD20+BF20+BH20+BJ20+BL20+BN20+BP20</f>
        <v>12839043.34</v>
      </c>
      <c r="C20" s="210" t="n">
        <f aca="false">+E20+G20+I20+K20+M20+O20+Q20+S20+U20+W20+Y20+AA20+AC20+AE20+AG20+AI20+AK20+AM20+AO20+AQ20+AS20+AU20+AW20+AY20+BA20+BC20+BE20+BG20+BI20+BK20+BM20+BO20+BQ20</f>
        <v>13915552.156</v>
      </c>
      <c r="D20" s="52" t="n">
        <v>220000</v>
      </c>
      <c r="E20" s="53" t="n">
        <v>220000</v>
      </c>
      <c r="F20" s="52" t="n">
        <v>168000</v>
      </c>
      <c r="G20" s="53" t="n">
        <v>168000</v>
      </c>
      <c r="H20" s="52" t="n">
        <v>214000</v>
      </c>
      <c r="I20" s="53" t="n">
        <v>214000</v>
      </c>
      <c r="J20" s="52" t="n">
        <v>250000</v>
      </c>
      <c r="K20" s="53" t="n">
        <v>250000</v>
      </c>
      <c r="L20" s="52" t="n">
        <v>350000</v>
      </c>
      <c r="M20" s="53" t="n">
        <v>350000</v>
      </c>
      <c r="N20" s="52" t="n">
        <v>2000000</v>
      </c>
      <c r="O20" s="53" t="n">
        <v>2000000</v>
      </c>
      <c r="P20" s="52" t="n">
        <v>178500</v>
      </c>
      <c r="Q20" s="53" t="n">
        <v>178500</v>
      </c>
      <c r="R20" s="52" t="n">
        <v>140000</v>
      </c>
      <c r="S20" s="53" t="n">
        <v>653000</v>
      </c>
      <c r="T20" s="52" t="n">
        <v>179000</v>
      </c>
      <c r="U20" s="53" t="n">
        <v>179000</v>
      </c>
      <c r="V20" s="52" t="n">
        <v>10776.416</v>
      </c>
      <c r="W20" s="53" t="n">
        <v>10776</v>
      </c>
      <c r="X20" s="52" t="n">
        <v>600000</v>
      </c>
      <c r="Y20" s="53" t="n">
        <v>600000</v>
      </c>
      <c r="Z20" s="52" t="n">
        <v>560000</v>
      </c>
      <c r="AA20" s="53" t="n">
        <v>672000</v>
      </c>
      <c r="AB20" s="52" t="n">
        <v>2106400</v>
      </c>
      <c r="AC20" s="53" t="n">
        <v>2106400</v>
      </c>
      <c r="AD20" s="52" t="n">
        <v>215000</v>
      </c>
      <c r="AE20" s="53" t="n">
        <v>215000</v>
      </c>
      <c r="AF20" s="52" t="n">
        <v>344366.924</v>
      </c>
      <c r="AG20" s="53" t="n">
        <v>463500</v>
      </c>
      <c r="AH20" s="52" t="n">
        <v>385000</v>
      </c>
      <c r="AI20" s="53" t="n">
        <v>385000</v>
      </c>
      <c r="AJ20" s="52" t="n">
        <v>463500</v>
      </c>
      <c r="AK20" s="53" t="n">
        <v>463500</v>
      </c>
      <c r="AL20" s="52" t="n">
        <v>82000</v>
      </c>
      <c r="AM20" s="53" t="n">
        <v>82000</v>
      </c>
      <c r="AN20" s="52" t="n">
        <v>180000</v>
      </c>
      <c r="AO20" s="53" t="n">
        <v>180000</v>
      </c>
      <c r="AP20" s="52" t="n">
        <v>670800</v>
      </c>
      <c r="AQ20" s="53" t="n">
        <v>670800</v>
      </c>
      <c r="AR20" s="52" t="n">
        <v>180000</v>
      </c>
      <c r="AS20" s="53" t="n">
        <v>180000</v>
      </c>
      <c r="AT20" s="52" t="n">
        <v>219000</v>
      </c>
      <c r="AU20" s="53" t="n">
        <v>219000</v>
      </c>
      <c r="AV20" s="52" t="n">
        <v>259000</v>
      </c>
      <c r="AW20" s="53" t="n">
        <v>259000</v>
      </c>
      <c r="AX20" s="52" t="n">
        <v>215000</v>
      </c>
      <c r="AY20" s="53" t="n">
        <v>215000</v>
      </c>
      <c r="AZ20" s="52" t="n">
        <v>253200</v>
      </c>
      <c r="BA20" s="53" t="n">
        <v>253200</v>
      </c>
      <c r="BB20" s="52" t="n">
        <v>220000</v>
      </c>
      <c r="BC20" s="53" t="n">
        <v>220000</v>
      </c>
      <c r="BD20" s="52" t="n">
        <v>220000</v>
      </c>
      <c r="BE20" s="53" t="n">
        <v>220000</v>
      </c>
      <c r="BF20" s="52" t="n">
        <v>220000</v>
      </c>
      <c r="BG20" s="53" t="n">
        <v>220000</v>
      </c>
      <c r="BH20" s="52" t="n">
        <v>500000</v>
      </c>
      <c r="BI20" s="53" t="n">
        <v>500000</v>
      </c>
      <c r="BJ20" s="52" t="n">
        <v>214000</v>
      </c>
      <c r="BK20" s="53" t="n">
        <v>214000</v>
      </c>
      <c r="BL20" s="52" t="n">
        <v>60000</v>
      </c>
      <c r="BM20" s="53" t="n">
        <v>60000</v>
      </c>
      <c r="BN20" s="52" t="n">
        <v>463500</v>
      </c>
      <c r="BO20" s="53" t="n">
        <v>463500</v>
      </c>
      <c r="BP20" s="52" t="n">
        <v>498000</v>
      </c>
      <c r="BQ20" s="53" t="n">
        <v>830376.156</v>
      </c>
    </row>
    <row r="21" customFormat="false" ht="15" hidden="false" customHeight="true" outlineLevel="0" collapsed="false">
      <c r="A21" s="209" t="s">
        <v>45</v>
      </c>
      <c r="B21" s="53" t="n">
        <f aca="false">+D21+F21+H21+J21+L21+N21+P21+R21+T21+V21+X21+Z21+AB21+AD21+AF21+AH21+AJ21+AL21+AN21+AP21+AR21+AT21+AV21+AX21+AZ21+BB21+BD21+BF21+BH21+BJ21+BL21+BN21+BP21</f>
        <v>-18292145.21807</v>
      </c>
      <c r="C21" s="210" t="n">
        <f aca="false">+E21+G21+I21+K21+M21+O21+Q21+S21+U21+W21+Y21+AA21+AC21+AE21+AG21+AI21+AK21+AM21+AO21+AQ21+AS21+AU21+AW21+AY21+BA21+BC21+BE21+BG21+BI21+BK21+BM21+BO21+BQ21</f>
        <v>1322567.906</v>
      </c>
      <c r="D21" s="52" t="n">
        <v>16474</v>
      </c>
      <c r="E21" s="53" t="n">
        <v>18592</v>
      </c>
      <c r="F21" s="52" t="n">
        <v>27171.62965</v>
      </c>
      <c r="G21" s="53" t="n">
        <v>2936.453</v>
      </c>
      <c r="H21" s="52" t="n">
        <v>83170.568</v>
      </c>
      <c r="I21" s="53" t="n">
        <v>97159.45</v>
      </c>
      <c r="J21" s="52" t="n">
        <v>-695231</v>
      </c>
      <c r="K21" s="53" t="n">
        <v>94487</v>
      </c>
      <c r="L21" s="52" t="n">
        <v>32065.5409</v>
      </c>
      <c r="M21" s="53" t="n">
        <v>-20227.886</v>
      </c>
      <c r="N21" s="52" t="n">
        <v>832238.406</v>
      </c>
      <c r="O21" s="53" t="n">
        <v>5031339.72</v>
      </c>
      <c r="P21" s="52" t="n">
        <v>22583.467</v>
      </c>
      <c r="Q21" s="53" t="n">
        <v>18648.478</v>
      </c>
      <c r="R21" s="52" t="n">
        <v>248633.563</v>
      </c>
      <c r="S21" s="53" t="n">
        <v>266776.389</v>
      </c>
      <c r="T21" s="52" t="n">
        <v>5482.523</v>
      </c>
      <c r="U21" s="53" t="n">
        <v>8570.916</v>
      </c>
      <c r="V21" s="52" t="n">
        <v>105204.6</v>
      </c>
      <c r="W21" s="53" t="n">
        <v>128370</v>
      </c>
      <c r="X21" s="52" t="n">
        <v>-9226.98542</v>
      </c>
      <c r="Y21" s="53" t="n">
        <v>-226614.602</v>
      </c>
      <c r="Z21" s="52" t="n">
        <v>597285</v>
      </c>
      <c r="AA21" s="53" t="n">
        <v>151700</v>
      </c>
      <c r="AB21" s="52" t="n">
        <v>3766266.052</v>
      </c>
      <c r="AC21" s="53" t="n">
        <v>158347</v>
      </c>
      <c r="AD21" s="52" t="n">
        <v>5454</v>
      </c>
      <c r="AE21" s="53" t="n">
        <v>12536</v>
      </c>
      <c r="AF21" s="52" t="n">
        <v>-165257.366</v>
      </c>
      <c r="AG21" s="53" t="n">
        <v>390312.129</v>
      </c>
      <c r="AH21" s="52" t="n">
        <v>212583</v>
      </c>
      <c r="AI21" s="53" t="n">
        <v>410413</v>
      </c>
      <c r="AJ21" s="52" t="n">
        <v>154729</v>
      </c>
      <c r="AK21" s="53" t="n">
        <v>-14942</v>
      </c>
      <c r="AL21" s="52" t="n">
        <v>41350.39</v>
      </c>
      <c r="AM21" s="53" t="n">
        <v>8722.35</v>
      </c>
      <c r="AN21" s="52" t="n">
        <v>-30906.735</v>
      </c>
      <c r="AO21" s="53" t="n">
        <v>-12318.273</v>
      </c>
      <c r="AP21" s="52" t="n">
        <v>-23430806</v>
      </c>
      <c r="AQ21" s="53" t="n">
        <v>-6458892</v>
      </c>
      <c r="AR21" s="52" t="n">
        <v>5945.76392</v>
      </c>
      <c r="AS21" s="53" t="n">
        <v>6947.803</v>
      </c>
      <c r="AT21" s="52" t="n">
        <v>225196.62708</v>
      </c>
      <c r="AU21" s="53" t="n">
        <v>103804.919</v>
      </c>
      <c r="AV21" s="52" t="n">
        <v>14287.22649</v>
      </c>
      <c r="AW21" s="53" t="n">
        <v>10432.21</v>
      </c>
      <c r="AX21" s="52" t="n">
        <v>25370.614</v>
      </c>
      <c r="AY21" s="53" t="n">
        <v>60294.804</v>
      </c>
      <c r="AZ21" s="52" t="n">
        <v>68935.039</v>
      </c>
      <c r="BA21" s="53" t="n">
        <v>154815.154</v>
      </c>
      <c r="BB21" s="52" t="n">
        <v>9021.13841</v>
      </c>
      <c r="BC21" s="53" t="n">
        <v>-113095.233</v>
      </c>
      <c r="BD21" s="52" t="n">
        <v>61260.145</v>
      </c>
      <c r="BE21" s="53" t="n">
        <v>22429.089</v>
      </c>
      <c r="BF21" s="52" t="n">
        <v>11103.3939</v>
      </c>
      <c r="BG21" s="53" t="n">
        <v>13946.275</v>
      </c>
      <c r="BH21" s="52" t="n">
        <v>20199.42</v>
      </c>
      <c r="BI21" s="53" t="n">
        <v>-72375.13</v>
      </c>
      <c r="BJ21" s="52" t="n">
        <v>161473</v>
      </c>
      <c r="BK21" s="53" t="n">
        <v>231676</v>
      </c>
      <c r="BL21" s="52" t="n">
        <v>-699158.132</v>
      </c>
      <c r="BM21" s="53" t="n">
        <v>627983.34</v>
      </c>
      <c r="BN21" s="52" t="n">
        <v>20381.93</v>
      </c>
      <c r="BO21" s="53" t="n">
        <v>195810.14</v>
      </c>
      <c r="BP21" s="52" t="n">
        <v>-35425.037</v>
      </c>
      <c r="BQ21" s="53" t="n">
        <v>13982.411</v>
      </c>
    </row>
    <row r="22" customFormat="false" ht="15" hidden="false" customHeight="true" outlineLevel="0" collapsed="false">
      <c r="A22" s="209" t="s">
        <v>46</v>
      </c>
      <c r="B22" s="53" t="n">
        <f aca="false">+D22+F22+H22+J22+L22+N22+P22+R22+T22+V22+X22+Z22+AB22+AD22+AF22+AH22+AJ22+AL22+AN22+AP22+AR22+AT22+AV22+AX22+AZ22+BB22+BD22+BF22+BH22+BJ22+BL22+BN22+BP22</f>
        <v>-7756073.12992</v>
      </c>
      <c r="C22" s="210" t="n">
        <f aca="false">+E22+G22+I22+K22+M22+O22+Q22+S22+U22+W22+Y22+AA22+AC22+AE22+AG22+AI22+AK22+AM22+AO22+AQ22+AS22+AU22+AW22+AY22+BA22+BC22+BE22+BG22+BI22+BK22+BM22+BO22+BQ22</f>
        <v>-29426271.565</v>
      </c>
      <c r="D22" s="52" t="n">
        <f aca="false">16723-90503.12519</f>
        <v>-73780.12519</v>
      </c>
      <c r="E22" s="53" t="n">
        <f aca="false">33197-90503</f>
        <v>-57306</v>
      </c>
      <c r="F22" s="52" t="n">
        <v>51553.23037</v>
      </c>
      <c r="G22" s="53" t="n">
        <v>78422.908</v>
      </c>
      <c r="H22" s="52" t="n">
        <v>5632.257</v>
      </c>
      <c r="I22" s="53" t="n">
        <v>88802.833</v>
      </c>
      <c r="J22" s="52" t="n">
        <v>-8453388</v>
      </c>
      <c r="K22" s="53" t="n">
        <v>-9148619</v>
      </c>
      <c r="L22" s="52" t="n">
        <f aca="false">-196721.87996+8400.29059</f>
        <v>-188321.58937</v>
      </c>
      <c r="M22" s="53" t="n">
        <v>-181286.048</v>
      </c>
      <c r="N22" s="52" t="n">
        <v>100</v>
      </c>
      <c r="O22" s="212" t="n">
        <v>0</v>
      </c>
      <c r="P22" s="52" t="n">
        <v>-8932.662</v>
      </c>
      <c r="Q22" s="53" t="n">
        <v>11374.168</v>
      </c>
      <c r="R22" s="52" t="n">
        <v>513029.093</v>
      </c>
      <c r="S22" s="53" t="n">
        <v>29.093</v>
      </c>
      <c r="T22" s="52" t="n">
        <v>56310.51</v>
      </c>
      <c r="U22" s="53" t="n">
        <v>61451.303</v>
      </c>
      <c r="V22" s="52" t="n">
        <v>32500</v>
      </c>
      <c r="W22" s="53" t="n">
        <v>28854</v>
      </c>
      <c r="X22" s="52" t="n">
        <v>-70658.46496</v>
      </c>
      <c r="Y22" s="53" t="n">
        <v>-286256.589</v>
      </c>
      <c r="Z22" s="52" t="n">
        <v>844976</v>
      </c>
      <c r="AA22" s="53" t="n">
        <v>730569</v>
      </c>
      <c r="AB22" s="52" t="n">
        <v>0</v>
      </c>
      <c r="AC22" s="53" t="n">
        <v>3749725</v>
      </c>
      <c r="AD22" s="52" t="n">
        <v>4541.6</v>
      </c>
      <c r="AE22" s="53" t="n">
        <v>9995.6</v>
      </c>
      <c r="AF22" s="52" t="n">
        <v>0</v>
      </c>
      <c r="AG22" s="53" t="n">
        <v>-247884.066</v>
      </c>
      <c r="AH22" s="52" t="n">
        <v>2725232</v>
      </c>
      <c r="AI22" s="53" t="n">
        <v>2937815</v>
      </c>
      <c r="AJ22" s="52" t="n">
        <v>-240936</v>
      </c>
      <c r="AK22" s="53" t="n">
        <v>-86206</v>
      </c>
      <c r="AL22" s="52" t="n">
        <v>77387.60188</v>
      </c>
      <c r="AM22" s="53" t="n">
        <v>-64006</v>
      </c>
      <c r="AN22" s="52" t="n">
        <v>-111190.672</v>
      </c>
      <c r="AO22" s="53" t="n">
        <v>-142097.407</v>
      </c>
      <c r="AP22" s="52" t="n">
        <v>-698210</v>
      </c>
      <c r="AQ22" s="53" t="n">
        <v>-24129016</v>
      </c>
      <c r="AR22" s="52" t="n">
        <v>-564.10776</v>
      </c>
      <c r="AS22" s="53" t="n">
        <v>4787.08</v>
      </c>
      <c r="AT22" s="52" t="n">
        <v>456196.11679</v>
      </c>
      <c r="AU22" s="53" t="n">
        <v>0</v>
      </c>
      <c r="AV22" s="52" t="n">
        <v>-58392.61376</v>
      </c>
      <c r="AW22" s="53" t="n">
        <v>-45534.11</v>
      </c>
      <c r="AX22" s="52" t="n">
        <v>10318.903</v>
      </c>
      <c r="AY22" s="53" t="n">
        <v>28078.333</v>
      </c>
      <c r="AZ22" s="52" t="n">
        <v>-664411.151</v>
      </c>
      <c r="BA22" s="53" t="n">
        <v>0</v>
      </c>
      <c r="BB22" s="52" t="n">
        <v>-117177.77828</v>
      </c>
      <c r="BC22" s="53" t="n">
        <v>-109166.64</v>
      </c>
      <c r="BD22" s="52" t="n">
        <v>-94053.68</v>
      </c>
      <c r="BE22" s="53" t="n">
        <v>32793.535</v>
      </c>
      <c r="BF22" s="52" t="n">
        <v>7101.74136</v>
      </c>
      <c r="BG22" s="53" t="n">
        <v>18205.13</v>
      </c>
      <c r="BH22" s="52" t="n">
        <v>-26319</v>
      </c>
      <c r="BI22" s="53" t="n">
        <v>-68453.063</v>
      </c>
      <c r="BJ22" s="52" t="n">
        <v>654923</v>
      </c>
      <c r="BK22" s="53" t="n">
        <v>606877</v>
      </c>
      <c r="BL22" s="52" t="n">
        <v>-2437824.807</v>
      </c>
      <c r="BM22" s="53" t="n">
        <v>-3136982.938</v>
      </c>
      <c r="BN22" s="52" t="n">
        <v>48285.468</v>
      </c>
      <c r="BO22" s="53" t="n">
        <v>-75812.65</v>
      </c>
      <c r="BP22" s="52" t="n">
        <v>0</v>
      </c>
      <c r="BQ22" s="53" t="n">
        <v>-35425.037</v>
      </c>
    </row>
    <row r="23" customFormat="false" ht="15" hidden="false" customHeight="true" outlineLevel="0" collapsed="false">
      <c r="A23" s="209" t="s">
        <v>47</v>
      </c>
      <c r="B23" s="53" t="n">
        <f aca="false">+D23+F23+H23+J23+L23+N23+P23+R23+T23+V23+X23+Z23+AB23+AD23+AF23+AH23+AJ23+AL23+AN23+AP23+AR23+AT23+AV23+AX23+AZ23+BB23+BD23+BF23+BH23+BJ23+BL23+BN23+BP23</f>
        <v>102980452.96826</v>
      </c>
      <c r="C23" s="210" t="n">
        <f aca="false">+E23+G23+I23+K23+M23+O23+Q23+S23+U23+W23+Y23+AA23+AC23+AE23+AG23+AI23+AK23+AM23+AO23+AQ23+AS23+AU23+AW23+AY23+BA23+BC23+BE23+BG23+BI23+BK23+BM23+BO23+BQ23</f>
        <v>100989472.887</v>
      </c>
      <c r="D23" s="52" t="n">
        <f aca="false">3594+208692.501</f>
        <v>212286.501</v>
      </c>
      <c r="E23" s="53" t="n">
        <f aca="false">5726+230891</f>
        <v>236617</v>
      </c>
      <c r="F23" s="52" t="n">
        <f aca="false">14916.646+312294.179+307478.678</f>
        <v>634689.503</v>
      </c>
      <c r="G23" s="53" t="n">
        <f aca="false">17493.722+346253.298+307478.678</f>
        <v>671225.698</v>
      </c>
      <c r="H23" s="52" t="n">
        <f aca="false">344782.713+391745.445+5834000</f>
        <v>6570528.158</v>
      </c>
      <c r="I23" s="53" t="n">
        <f aca="false">344782.713+454074.41</f>
        <v>798857.123</v>
      </c>
      <c r="J23" s="52" t="n">
        <f aca="false">4595821+24000+122297+7940417</f>
        <v>12682535</v>
      </c>
      <c r="K23" s="53" t="n">
        <f aca="false">4595821+31776+122297+8162848</f>
        <v>12912742</v>
      </c>
      <c r="L23" s="52" t="n">
        <f aca="false">4559.61318+257646.77038</f>
        <v>262206.38356</v>
      </c>
      <c r="M23" s="53" t="n">
        <f aca="false">5263.167+282351.859</f>
        <v>287615.026</v>
      </c>
      <c r="N23" s="52" t="n">
        <f aca="false">823115.76+7225936.268+15272041.752+27243248.469</f>
        <v>50564342.249</v>
      </c>
      <c r="O23" s="53" t="n">
        <f aca="false">906339.6+6293156.865+16813808.486+21809913.925</f>
        <v>45823218.876</v>
      </c>
      <c r="P23" s="52" t="n">
        <f aca="false">14746.12+313950.674</f>
        <v>328696.794</v>
      </c>
      <c r="Q23" s="53" t="n">
        <f aca="false">17002.434+325797.741</f>
        <v>342800.175</v>
      </c>
      <c r="R23" s="52" t="n">
        <f aca="false">42563.209+432435.305</f>
        <v>474998.514</v>
      </c>
      <c r="S23" s="53" t="n">
        <f aca="false">67426.565+509319.86</f>
        <v>576746.425</v>
      </c>
      <c r="T23" s="52" t="n">
        <f aca="false">6424.575+267049.528</f>
        <v>273474.103</v>
      </c>
      <c r="U23" s="53" t="n">
        <f aca="false">6972.775+297485.025</f>
        <v>304457.8</v>
      </c>
      <c r="V23" s="52" t="n">
        <f aca="false">5245.6+151912.264+234821.443</f>
        <v>391979.307</v>
      </c>
      <c r="W23" s="53" t="n">
        <f aca="false">4100+192400+34821</f>
        <v>231321</v>
      </c>
      <c r="X23" s="52" t="n">
        <f aca="false">382686.74723+145136.074</f>
        <v>527822.82123</v>
      </c>
      <c r="Y23" s="53" t="n">
        <f aca="false">382686.747+196328.944</f>
        <v>579015.691</v>
      </c>
      <c r="Z23" s="52" t="n">
        <f aca="false">677826+1257049+571138</f>
        <v>2506013</v>
      </c>
      <c r="AA23" s="53" t="n">
        <f aca="false">1165517+1479265+675950</f>
        <v>3320732</v>
      </c>
      <c r="AB23" s="52" t="n">
        <f aca="false">194371.064+125901.043</f>
        <v>320272.107</v>
      </c>
      <c r="AC23" s="53" t="n">
        <f aca="false">210912+453691</f>
        <v>664603</v>
      </c>
      <c r="AD23" s="52" t="n">
        <f aca="false">5988.4+111580.398</f>
        <v>117568.798</v>
      </c>
      <c r="AE23" s="53" t="n">
        <f aca="false">7381.3+31860</f>
        <v>39241.3</v>
      </c>
      <c r="AF23" s="52" t="n">
        <v>41352.126</v>
      </c>
      <c r="AG23" s="53" t="n">
        <v>41352.126</v>
      </c>
      <c r="AH23" s="52" t="n">
        <f aca="false">192500+2527983+2124831</f>
        <v>4845314</v>
      </c>
      <c r="AI23" s="53" t="n">
        <f aca="false">192500+2527983+2595253</f>
        <v>5315736</v>
      </c>
      <c r="AJ23" s="52" t="n">
        <v>113727</v>
      </c>
      <c r="AK23" s="53" t="n">
        <v>143696</v>
      </c>
      <c r="AL23" s="52" t="n">
        <f aca="false">28500+29928.193+108149.88812</f>
        <v>166578.08112</v>
      </c>
      <c r="AM23" s="53" t="n">
        <f aca="false">41000+824555.572+18750</f>
        <v>884305.572</v>
      </c>
      <c r="AN23" s="52" t="n">
        <f aca="false">565.38897+169256.205</f>
        <v>169821.59397</v>
      </c>
      <c r="AO23" s="53" t="n">
        <f aca="false">565.389+179919.179</f>
        <v>180484.568</v>
      </c>
      <c r="AP23" s="52" t="n">
        <f aca="false">179000+1148334+1490456+10582092</f>
        <v>13399882</v>
      </c>
      <c r="AQ23" s="53" t="n">
        <f aca="false">179000+1148334+259975+14656992</f>
        <v>16244301</v>
      </c>
      <c r="AR23" s="52" t="n">
        <f aca="false">4093.307+318395.09</f>
        <v>322488.397</v>
      </c>
      <c r="AS23" s="53" t="n">
        <f aca="false">4687.883+348439.925</f>
        <v>353127.808</v>
      </c>
      <c r="AT23" s="52" t="n">
        <f aca="false">123321.24+134563.018+1353679.97</f>
        <v>1611564.228</v>
      </c>
      <c r="AU23" s="53" t="n">
        <f aca="false">123321.24+1495037.431+134563.018</f>
        <v>1752921.689</v>
      </c>
      <c r="AV23" s="52" t="n">
        <f aca="false">3313.979+47380.972</f>
        <v>50694.951</v>
      </c>
      <c r="AW23" s="53" t="n">
        <f aca="false">4742.702+63092.859</f>
        <v>67835.561</v>
      </c>
      <c r="AX23" s="52" t="n">
        <f aca="false">63065.5+253010.834+443198.67</f>
        <v>759275.004</v>
      </c>
      <c r="AY23" s="53" t="n">
        <f aca="false">65602.561+258084.957+502740.451</f>
        <v>826427.969</v>
      </c>
      <c r="AZ23" s="52" t="n">
        <f aca="false">769.873+129627.152+256998.818</f>
        <v>387395.843</v>
      </c>
      <c r="BA23" s="53" t="n">
        <f aca="false">769.873+144616.592</f>
        <v>145386.465</v>
      </c>
      <c r="BB23" s="52" t="n">
        <f aca="false">511.3+348371.62191</f>
        <v>348882.92191</v>
      </c>
      <c r="BC23" s="53" t="n">
        <f aca="false">511.3+383183.422</f>
        <v>383694.722</v>
      </c>
      <c r="BD23" s="52" t="n">
        <f aca="false">1194.681+232263.12</f>
        <v>233457.801</v>
      </c>
      <c r="BE23" s="53" t="n">
        <f aca="false">1194.681+268986.601</f>
        <v>270181.282</v>
      </c>
      <c r="BF23" s="52" t="n">
        <f aca="false">3552.1+52863.55847</f>
        <v>56415.65847</v>
      </c>
      <c r="BG23" s="53" t="n">
        <f aca="false">6566.142+70305.558</f>
        <v>76871.7</v>
      </c>
      <c r="BH23" s="52" t="n">
        <v>52405.5</v>
      </c>
      <c r="BI23" s="53" t="n">
        <v>79584.5</v>
      </c>
      <c r="BJ23" s="52" t="n">
        <f aca="false">78882+575936+18592</f>
        <v>673410</v>
      </c>
      <c r="BK23" s="53" t="n">
        <f aca="false">240355+675187+1168703</f>
        <v>2084245</v>
      </c>
      <c r="BL23" s="52" t="n">
        <f aca="false">402566.822+1514425.255+2052815.035</f>
        <v>3969807.112</v>
      </c>
      <c r="BM23" s="53" t="n">
        <f aca="false">402566.822+1445801.921+3391346</f>
        <v>5239714.743</v>
      </c>
      <c r="BN23" s="52" t="n">
        <f aca="false">2208-96184.577</f>
        <v>-93976.577</v>
      </c>
      <c r="BO23" s="53" t="n">
        <f aca="false">2208+74207.595</f>
        <v>76415.595</v>
      </c>
      <c r="BP23" s="52" t="n">
        <v>4544.089</v>
      </c>
      <c r="BQ23" s="53" t="n">
        <v>33997.473</v>
      </c>
    </row>
    <row r="24" s="60" customFormat="true" ht="15" hidden="false" customHeight="true" outlineLevel="0" collapsed="false">
      <c r="A24" s="207" t="s">
        <v>48</v>
      </c>
      <c r="B24" s="212" t="n">
        <f aca="false">SUM(B20:B23)</f>
        <v>89771277.96027</v>
      </c>
      <c r="C24" s="182" t="n">
        <f aca="false">SUM(C20:C23)</f>
        <v>86801321.384</v>
      </c>
      <c r="D24" s="182" t="n">
        <f aca="false">SUM(D20:D23)</f>
        <v>374980.37581</v>
      </c>
      <c r="E24" s="212" t="n">
        <f aca="false">SUM(E20:E23)</f>
        <v>417903</v>
      </c>
      <c r="F24" s="182" t="n">
        <f aca="false">SUM(F20:F23)</f>
        <v>881414.36302</v>
      </c>
      <c r="G24" s="212" t="n">
        <f aca="false">SUM(G20:G23)</f>
        <v>920585.059</v>
      </c>
      <c r="H24" s="182" t="n">
        <f aca="false">SUM(H20:H23)</f>
        <v>6873330.983</v>
      </c>
      <c r="I24" s="212" t="n">
        <f aca="false">SUM(I20:I23)</f>
        <v>1198819.406</v>
      </c>
      <c r="J24" s="182" t="n">
        <f aca="false">SUM(J20:J23)</f>
        <v>3783916</v>
      </c>
      <c r="K24" s="212" t="n">
        <f aca="false">SUM(K20:K23)</f>
        <v>4108610</v>
      </c>
      <c r="L24" s="182" t="n">
        <f aca="false">SUM(L20:L23)</f>
        <v>455950.33509</v>
      </c>
      <c r="M24" s="212" t="n">
        <f aca="false">SUM(M20:M23)</f>
        <v>436101.092</v>
      </c>
      <c r="N24" s="182" t="n">
        <f aca="false">SUM(N20:N23)</f>
        <v>53396680.655</v>
      </c>
      <c r="O24" s="212" t="n">
        <f aca="false">SUM(O20:O23)</f>
        <v>52854558.596</v>
      </c>
      <c r="P24" s="182" t="n">
        <f aca="false">SUM(P20:P23)</f>
        <v>520847.599</v>
      </c>
      <c r="Q24" s="212" t="n">
        <f aca="false">SUM(Q20:Q23)</f>
        <v>551322.821</v>
      </c>
      <c r="R24" s="182" t="n">
        <f aca="false">SUM(R20:R23)</f>
        <v>1376661.17</v>
      </c>
      <c r="S24" s="212" t="n">
        <f aca="false">SUM(S20:S23)</f>
        <v>1496551.907</v>
      </c>
      <c r="T24" s="182" t="n">
        <f aca="false">SUM(T20:T23)</f>
        <v>514267.136</v>
      </c>
      <c r="U24" s="212" t="n">
        <f aca="false">SUM(U20:U23)</f>
        <v>553480.019</v>
      </c>
      <c r="V24" s="182" t="n">
        <f aca="false">SUM(V20:V23)</f>
        <v>540460.323</v>
      </c>
      <c r="W24" s="212" t="n">
        <f aca="false">SUM(W20:W23)</f>
        <v>399321</v>
      </c>
      <c r="X24" s="182" t="n">
        <f aca="false">SUM(X20:X23)</f>
        <v>1047937.37085</v>
      </c>
      <c r="Y24" s="212" t="n">
        <f aca="false">SUM(Y20:Y23)</f>
        <v>666144.5</v>
      </c>
      <c r="Z24" s="182" t="n">
        <f aca="false">SUM(Z20:Z23)</f>
        <v>4508274</v>
      </c>
      <c r="AA24" s="212" t="n">
        <f aca="false">SUM(AA20:AA23)</f>
        <v>4875001</v>
      </c>
      <c r="AB24" s="182" t="n">
        <f aca="false">SUM(AB20:AB23)</f>
        <v>6192938.159</v>
      </c>
      <c r="AC24" s="212" t="n">
        <f aca="false">SUM(AC20:AC23)</f>
        <v>6679075</v>
      </c>
      <c r="AD24" s="182" t="n">
        <f aca="false">SUM(AD20:AD23)</f>
        <v>342564.398</v>
      </c>
      <c r="AE24" s="212" t="n">
        <f aca="false">SUM(AE20:AE23)</f>
        <v>276772.9</v>
      </c>
      <c r="AF24" s="182" t="n">
        <f aca="false">SUM(AF20:AF23)</f>
        <v>220461.684</v>
      </c>
      <c r="AG24" s="212" t="n">
        <f aca="false">SUM(AG20:AG23)</f>
        <v>647280.189</v>
      </c>
      <c r="AH24" s="182" t="n">
        <f aca="false">SUM(AH20:AH23)</f>
        <v>8168129</v>
      </c>
      <c r="AI24" s="212" t="n">
        <f aca="false">SUM(AI20:AI23)</f>
        <v>9048964</v>
      </c>
      <c r="AJ24" s="182" t="n">
        <f aca="false">SUM(AJ20:AJ23)</f>
        <v>491020</v>
      </c>
      <c r="AK24" s="212" t="n">
        <f aca="false">SUM(AK20:AK23)</f>
        <v>506048</v>
      </c>
      <c r="AL24" s="182" t="n">
        <f aca="false">SUM(AL20:AL23)</f>
        <v>367316.073</v>
      </c>
      <c r="AM24" s="212" t="n">
        <f aca="false">SUM(AM20:AM23)</f>
        <v>911021.922</v>
      </c>
      <c r="AN24" s="182" t="n">
        <f aca="false">SUM(AN20:AN23)</f>
        <v>207724.18697</v>
      </c>
      <c r="AO24" s="212" t="n">
        <f aca="false">SUM(AO20:AO23)</f>
        <v>206068.888</v>
      </c>
      <c r="AP24" s="182" t="n">
        <f aca="false">SUM(AP20:AP23)</f>
        <v>-10058334</v>
      </c>
      <c r="AQ24" s="212" t="n">
        <f aca="false">SUM(AQ20:AQ23)</f>
        <v>-13672807</v>
      </c>
      <c r="AR24" s="182" t="n">
        <f aca="false">SUM(AR20:AR23)</f>
        <v>507870.05316</v>
      </c>
      <c r="AS24" s="212" t="n">
        <f aca="false">SUM(AS20:AS23)</f>
        <v>544862.691</v>
      </c>
      <c r="AT24" s="182" t="n">
        <f aca="false">SUM(AT20:AT23)</f>
        <v>2511956.97187</v>
      </c>
      <c r="AU24" s="212" t="n">
        <f aca="false">SUM(AU20:AU23)</f>
        <v>2075726.608</v>
      </c>
      <c r="AV24" s="182" t="n">
        <f aca="false">SUM(AV20:AV23)</f>
        <v>265589.56373</v>
      </c>
      <c r="AW24" s="212" t="n">
        <f aca="false">SUM(AW20:AW23)</f>
        <v>291733.661</v>
      </c>
      <c r="AX24" s="182" t="n">
        <f aca="false">SUM(AX20:AX23)</f>
        <v>1009964.521</v>
      </c>
      <c r="AY24" s="212" t="n">
        <f aca="false">SUM(AY20:AY23)</f>
        <v>1129801.106</v>
      </c>
      <c r="AZ24" s="182" t="n">
        <f aca="false">SUM(AZ20:AZ23)</f>
        <v>45119.731</v>
      </c>
      <c r="BA24" s="212" t="n">
        <f aca="false">SUM(BA20:BA23)</f>
        <v>553401.619</v>
      </c>
      <c r="BB24" s="182" t="n">
        <f aca="false">SUM(BB20:BB23)</f>
        <v>460726.28204</v>
      </c>
      <c r="BC24" s="212" t="n">
        <f aca="false">SUM(BC20:BC23)</f>
        <v>381432.849</v>
      </c>
      <c r="BD24" s="182" t="n">
        <f aca="false">SUM(BD20:BD23)</f>
        <v>420664.266</v>
      </c>
      <c r="BE24" s="212" t="n">
        <f aca="false">SUM(BE20:BE23)</f>
        <v>545403.906</v>
      </c>
      <c r="BF24" s="182" t="n">
        <f aca="false">SUM(BF20:BF23)</f>
        <v>294620.79373</v>
      </c>
      <c r="BG24" s="212" t="n">
        <f aca="false">SUM(BG20:BG23)</f>
        <v>329023.105</v>
      </c>
      <c r="BH24" s="182" t="n">
        <f aca="false">SUM(BH20:BH23)</f>
        <v>546285.92</v>
      </c>
      <c r="BI24" s="212" t="n">
        <f aca="false">SUM(BI20:BI23)</f>
        <v>438756.307</v>
      </c>
      <c r="BJ24" s="182" t="n">
        <f aca="false">SUM(BJ20:BJ23)</f>
        <v>1703806</v>
      </c>
      <c r="BK24" s="212" t="n">
        <f aca="false">SUM(BK20:BK23)</f>
        <v>3136798</v>
      </c>
      <c r="BL24" s="182" t="n">
        <f aca="false">SUM(BL20:BL23)</f>
        <v>892824.173</v>
      </c>
      <c r="BM24" s="212" t="n">
        <f aca="false">SUM(BM20:BM23)</f>
        <v>2790715.145</v>
      </c>
      <c r="BN24" s="182" t="n">
        <f aca="false">SUM(BN20:BN23)</f>
        <v>438190.821</v>
      </c>
      <c r="BO24" s="212" t="n">
        <f aca="false">SUM(BO20:BO23)</f>
        <v>659913.085</v>
      </c>
      <c r="BP24" s="182" t="n">
        <f aca="false">SUM(BP20:BP23)</f>
        <v>467119.052</v>
      </c>
      <c r="BQ24" s="212" t="n">
        <f aca="false">SUM(BQ20:BQ23)</f>
        <v>842931.003</v>
      </c>
    </row>
    <row r="25" s="60" customFormat="true" ht="15" hidden="false" customHeight="true" outlineLevel="0" collapsed="false">
      <c r="A25" s="207" t="s">
        <v>49</v>
      </c>
      <c r="B25" s="212" t="n">
        <f aca="false">+B24+B18</f>
        <v>190851159.74725</v>
      </c>
      <c r="C25" s="182" t="n">
        <f aca="false">+C24+C18</f>
        <v>198937279.073</v>
      </c>
      <c r="D25" s="182" t="n">
        <f aca="false">+D24+D18</f>
        <v>386092.83181</v>
      </c>
      <c r="E25" s="212" t="n">
        <f aca="false">+E24+E18</f>
        <v>489065</v>
      </c>
      <c r="F25" s="182" t="n">
        <f aca="false">+F24+F18</f>
        <v>894337.98702</v>
      </c>
      <c r="G25" s="212" t="n">
        <f aca="false">+G24+G18</f>
        <v>940190.059</v>
      </c>
      <c r="H25" s="182" t="n">
        <f aca="false">+H24+H18</f>
        <v>11101577.83</v>
      </c>
      <c r="I25" s="212" t="n">
        <f aca="false">+I24+I18</f>
        <v>8009905.171</v>
      </c>
      <c r="J25" s="182" t="n">
        <f aca="false">+J24+J18</f>
        <v>11625374</v>
      </c>
      <c r="K25" s="212" t="n">
        <f aca="false">+K24+K18</f>
        <v>4801436</v>
      </c>
      <c r="L25" s="182" t="n">
        <f aca="false">+L24+L18</f>
        <v>638693.07989</v>
      </c>
      <c r="M25" s="212" t="n">
        <f aca="false">+M24+M18</f>
        <v>671829.127</v>
      </c>
      <c r="N25" s="182" t="n">
        <f aca="false">+N24+N18</f>
        <v>76497428.082</v>
      </c>
      <c r="O25" s="212" t="n">
        <f aca="false">+O24+O18</f>
        <v>83063399.245</v>
      </c>
      <c r="P25" s="182" t="n">
        <f aca="false">+P24+P18</f>
        <v>551537.276</v>
      </c>
      <c r="Q25" s="212" t="n">
        <f aca="false">+Q24+Q18</f>
        <v>641085.123</v>
      </c>
      <c r="R25" s="182" t="n">
        <f aca="false">+R24+R18</f>
        <v>2856509.428</v>
      </c>
      <c r="S25" s="212" t="n">
        <f aca="false">+S24+S18</f>
        <v>2962126.716</v>
      </c>
      <c r="T25" s="182" t="n">
        <f aca="false">+T24+T18</f>
        <v>551668.41</v>
      </c>
      <c r="U25" s="212" t="n">
        <f aca="false">+U24+U18</f>
        <v>711262.049</v>
      </c>
      <c r="V25" s="182" t="n">
        <f aca="false">+V24+V18</f>
        <v>622328.923</v>
      </c>
      <c r="W25" s="212" t="n">
        <f aca="false">+W24+W18</f>
        <v>455921</v>
      </c>
      <c r="X25" s="182" t="n">
        <f aca="false">+X24+X18</f>
        <v>1922988.89372</v>
      </c>
      <c r="Y25" s="212" t="n">
        <f aca="false">+Y24+Y18</f>
        <v>1890459.61</v>
      </c>
      <c r="Z25" s="182" t="n">
        <f aca="false">+Z24+Z18</f>
        <v>7708926</v>
      </c>
      <c r="AA25" s="212" t="n">
        <f aca="false">+AA24+AA18</f>
        <v>7410341</v>
      </c>
      <c r="AB25" s="182" t="n">
        <f aca="false">+AB24+AB18</f>
        <v>8291345.737</v>
      </c>
      <c r="AC25" s="212" t="n">
        <f aca="false">+AC24+AC18</f>
        <v>8953853</v>
      </c>
      <c r="AD25" s="182" t="n">
        <f aca="false">+AD24+AD18</f>
        <v>354564.398</v>
      </c>
      <c r="AE25" s="212" t="n">
        <f aca="false">+AE24+AE18</f>
        <v>342527.9</v>
      </c>
      <c r="AF25" s="182" t="n">
        <f aca="false">+AF24+AF18</f>
        <v>530832.47</v>
      </c>
      <c r="AG25" s="212" t="n">
        <f aca="false">+AG24+AG18</f>
        <v>1041567.133</v>
      </c>
      <c r="AH25" s="182" t="n">
        <f aca="false">+AH24+AH18</f>
        <v>18278859</v>
      </c>
      <c r="AI25" s="212" t="n">
        <f aca="false">+AI24+AI18</f>
        <v>21772289</v>
      </c>
      <c r="AJ25" s="182" t="n">
        <f aca="false">+AJ24+AJ18</f>
        <v>1472732</v>
      </c>
      <c r="AK25" s="212" t="n">
        <f aca="false">+AK24+AK18</f>
        <v>1501361</v>
      </c>
      <c r="AL25" s="182" t="n">
        <f aca="false">+AL24+AL18</f>
        <v>679747.979</v>
      </c>
      <c r="AM25" s="212" t="n">
        <f aca="false">+AM24+AM18</f>
        <v>1005918.002</v>
      </c>
      <c r="AN25" s="182" t="n">
        <f aca="false">+AN24+AN18</f>
        <v>211934.70311</v>
      </c>
      <c r="AO25" s="212" t="n">
        <f aca="false">+AO24+AO18</f>
        <v>210279.404</v>
      </c>
      <c r="AP25" s="182" t="n">
        <f aca="false">+AP24+AP18</f>
        <v>29691402</v>
      </c>
      <c r="AQ25" s="212" t="n">
        <f aca="false">+AQ24+AQ18</f>
        <v>30490119</v>
      </c>
      <c r="AR25" s="182" t="n">
        <f aca="false">+AR24+AR18</f>
        <v>597265.92799</v>
      </c>
      <c r="AS25" s="212" t="n">
        <f aca="false">+AS24+AS18</f>
        <v>569576.359</v>
      </c>
      <c r="AT25" s="182" t="n">
        <f aca="false">+AT24+AT18</f>
        <v>3242064.11074</v>
      </c>
      <c r="AU25" s="212" t="n">
        <f aca="false">+AU24+AU18</f>
        <v>2168387.225</v>
      </c>
      <c r="AV25" s="182" t="n">
        <f aca="false">+AV24+AV18</f>
        <v>330080.38319</v>
      </c>
      <c r="AW25" s="212" t="n">
        <f aca="false">+AW24+AW18</f>
        <v>424369.248</v>
      </c>
      <c r="AX25" s="182" t="n">
        <f aca="false">+AX24+AX18</f>
        <v>1214894.074</v>
      </c>
      <c r="AY25" s="212" t="n">
        <f aca="false">+AY24+AY18</f>
        <v>1519804.559</v>
      </c>
      <c r="AZ25" s="182" t="n">
        <f aca="false">+AZ24+AZ18</f>
        <v>743727.559</v>
      </c>
      <c r="BA25" s="212" t="n">
        <f aca="false">+BA24+BA18</f>
        <v>880530.106</v>
      </c>
      <c r="BB25" s="182" t="n">
        <f aca="false">+BB24+BB18</f>
        <v>517344.27804</v>
      </c>
      <c r="BC25" s="212" t="n">
        <f aca="false">+BC24+BC18</f>
        <v>522222.464</v>
      </c>
      <c r="BD25" s="182" t="n">
        <f aca="false">+BD24+BD18</f>
        <v>596134.454</v>
      </c>
      <c r="BE25" s="212" t="n">
        <f aca="false">+BE24+BE18</f>
        <v>575811.817</v>
      </c>
      <c r="BF25" s="182" t="n">
        <f aca="false">+BF24+BF18</f>
        <v>569377.36774</v>
      </c>
      <c r="BG25" s="212" t="n">
        <f aca="false">+BG24+BG18</f>
        <v>921617.017</v>
      </c>
      <c r="BH25" s="182" t="n">
        <f aca="false">+BH24+BH18</f>
        <v>589485.92</v>
      </c>
      <c r="BI25" s="212" t="n">
        <f aca="false">+BI24+BI18</f>
        <v>659087.166</v>
      </c>
      <c r="BJ25" s="182" t="n">
        <f aca="false">+BJ24+BJ18</f>
        <v>3468932</v>
      </c>
      <c r="BK25" s="212" t="n">
        <f aca="false">+BK24+BK18</f>
        <v>6469862</v>
      </c>
      <c r="BL25" s="182" t="n">
        <f aca="false">+BL24+BL18</f>
        <v>2643664.093</v>
      </c>
      <c r="BM25" s="212" t="n">
        <f aca="false">+BM24+BM18</f>
        <v>4219062.787</v>
      </c>
      <c r="BN25" s="182" t="n">
        <f aca="false">+BN24+BN18</f>
        <v>984795.764</v>
      </c>
      <c r="BO25" s="212" t="n">
        <f aca="false">+BO24+BO18</f>
        <v>1097394.239</v>
      </c>
      <c r="BP25" s="182" t="n">
        <f aca="false">+BP24+BP18</f>
        <v>484512.787</v>
      </c>
      <c r="BQ25" s="212" t="n">
        <f aca="false">+BQ24+BQ18</f>
        <v>1544619.547</v>
      </c>
    </row>
    <row r="26" customFormat="false" ht="15" hidden="false" customHeight="true" outlineLevel="0" collapsed="false">
      <c r="A26" s="204" t="s">
        <v>50</v>
      </c>
      <c r="B26" s="53"/>
      <c r="C26" s="185"/>
      <c r="D26" s="185"/>
      <c r="E26" s="215"/>
      <c r="F26" s="185"/>
      <c r="G26" s="215"/>
      <c r="H26" s="185"/>
      <c r="I26" s="215"/>
      <c r="J26" s="185"/>
      <c r="K26" s="215"/>
      <c r="L26" s="185"/>
      <c r="M26" s="215"/>
      <c r="N26" s="185"/>
      <c r="O26" s="215"/>
      <c r="P26" s="185"/>
      <c r="Q26" s="215"/>
      <c r="R26" s="185"/>
      <c r="S26" s="215"/>
      <c r="T26" s="185"/>
      <c r="U26" s="215"/>
      <c r="V26" s="185"/>
      <c r="W26" s="215"/>
      <c r="X26" s="185"/>
      <c r="Y26" s="215"/>
      <c r="Z26" s="185"/>
      <c r="AA26" s="215"/>
      <c r="AB26" s="185"/>
      <c r="AC26" s="215"/>
      <c r="AD26" s="185"/>
      <c r="AE26" s="215"/>
      <c r="AF26" s="185"/>
      <c r="AG26" s="215"/>
      <c r="AH26" s="185"/>
      <c r="AI26" s="215"/>
      <c r="AJ26" s="185"/>
      <c r="AK26" s="215"/>
      <c r="AL26" s="185"/>
      <c r="AM26" s="215"/>
      <c r="AN26" s="185"/>
      <c r="AO26" s="215"/>
      <c r="AP26" s="185"/>
      <c r="AQ26" s="215"/>
      <c r="AR26" s="185"/>
      <c r="AS26" s="215"/>
      <c r="AT26" s="185"/>
      <c r="AU26" s="215"/>
      <c r="AV26" s="185"/>
      <c r="AW26" s="215"/>
      <c r="AX26" s="185"/>
      <c r="AY26" s="215"/>
      <c r="AZ26" s="185"/>
      <c r="BA26" s="215"/>
      <c r="BB26" s="185"/>
      <c r="BC26" s="215"/>
      <c r="BD26" s="185"/>
      <c r="BE26" s="215"/>
      <c r="BF26" s="185"/>
      <c r="BG26" s="215"/>
      <c r="BH26" s="185"/>
      <c r="BI26" s="215"/>
      <c r="BJ26" s="185"/>
      <c r="BK26" s="215"/>
      <c r="BL26" s="185"/>
      <c r="BM26" s="215"/>
      <c r="BN26" s="185"/>
      <c r="BO26" s="215"/>
      <c r="BP26" s="185"/>
      <c r="BQ26" s="215"/>
    </row>
    <row r="27" customFormat="false" ht="15" hidden="false" customHeight="true" outlineLevel="0" collapsed="false">
      <c r="A27" s="207" t="s">
        <v>51</v>
      </c>
      <c r="B27" s="53"/>
      <c r="C27" s="183"/>
      <c r="D27" s="183"/>
      <c r="E27" s="213"/>
      <c r="F27" s="183"/>
      <c r="G27" s="213"/>
      <c r="H27" s="183"/>
      <c r="I27" s="213"/>
      <c r="J27" s="183"/>
      <c r="K27" s="213"/>
      <c r="L27" s="183"/>
      <c r="M27" s="213"/>
      <c r="N27" s="183"/>
      <c r="O27" s="213"/>
      <c r="P27" s="183"/>
      <c r="Q27" s="213"/>
      <c r="R27" s="183"/>
      <c r="S27" s="213"/>
      <c r="T27" s="183"/>
      <c r="U27" s="213"/>
      <c r="V27" s="183"/>
      <c r="W27" s="213"/>
      <c r="X27" s="183"/>
      <c r="Y27" s="213"/>
      <c r="Z27" s="183"/>
      <c r="AA27" s="213"/>
      <c r="AB27" s="183"/>
      <c r="AC27" s="213"/>
      <c r="AD27" s="183"/>
      <c r="AE27" s="213"/>
      <c r="AF27" s="183"/>
      <c r="AG27" s="213"/>
      <c r="AH27" s="183"/>
      <c r="AI27" s="213"/>
      <c r="AJ27" s="183"/>
      <c r="AK27" s="213"/>
      <c r="AL27" s="183"/>
      <c r="AM27" s="213"/>
      <c r="AN27" s="183"/>
      <c r="AO27" s="213"/>
      <c r="AP27" s="183"/>
      <c r="AQ27" s="213"/>
      <c r="AR27" s="183"/>
      <c r="AS27" s="213"/>
      <c r="AT27" s="183"/>
      <c r="AU27" s="213"/>
      <c r="AV27" s="183"/>
      <c r="AW27" s="213"/>
      <c r="AX27" s="183"/>
      <c r="AY27" s="213"/>
      <c r="AZ27" s="183"/>
      <c r="BA27" s="213"/>
      <c r="BB27" s="183"/>
      <c r="BC27" s="213"/>
      <c r="BD27" s="183"/>
      <c r="BE27" s="213"/>
      <c r="BF27" s="183"/>
      <c r="BG27" s="213"/>
      <c r="BH27" s="183"/>
      <c r="BI27" s="213"/>
      <c r="BJ27" s="183"/>
      <c r="BK27" s="213"/>
      <c r="BL27" s="183"/>
      <c r="BM27" s="213"/>
      <c r="BN27" s="183"/>
      <c r="BO27" s="213"/>
      <c r="BP27" s="183"/>
      <c r="BQ27" s="213"/>
    </row>
    <row r="28" customFormat="false" ht="15" hidden="false" customHeight="true" outlineLevel="0" collapsed="false">
      <c r="A28" s="209" t="s">
        <v>52</v>
      </c>
      <c r="B28" s="53" t="n">
        <f aca="false">+D28+F28+H28+J28+L28+N28+P28+R28+T28+V28+X28+Z28+AB28+AD28+AF28+AH28+AJ28+AL28+AN28+AP28+AR28+AT28+AV28+AX28+AZ28+BB28+BD28+BF28+BH28+BJ28+BL28+BN28+BP28</f>
        <v>170716678.74818</v>
      </c>
      <c r="C28" s="210" t="n">
        <f aca="false">+E28+G28+I28+K28+M28+O28+Q28+S28+U28+W28+Y28+AA28+AC28+AE28+AG28+AI28+AK28+AM28+AO28+AQ28+AS28+AU28+AW28+AY28+BA28+BC28+BE28+BG28+BI28+BK28+BM28+BO28+BQ28</f>
        <v>195706138.085</v>
      </c>
      <c r="D28" s="52" t="n">
        <v>164534.438</v>
      </c>
      <c r="E28" s="53" t="n">
        <v>323847</v>
      </c>
      <c r="F28" s="52" t="n">
        <v>1114958.49</v>
      </c>
      <c r="G28" s="53" t="n">
        <v>566597.239</v>
      </c>
      <c r="H28" s="52" t="n">
        <v>16799126.868</v>
      </c>
      <c r="I28" s="53" t="n">
        <v>18406059.68</v>
      </c>
      <c r="J28" s="52" t="n">
        <v>9963375</v>
      </c>
      <c r="K28" s="53" t="n">
        <v>10761338</v>
      </c>
      <c r="L28" s="52" t="n">
        <v>1802559.977</v>
      </c>
      <c r="M28" s="53" t="n">
        <v>1706138.86</v>
      </c>
      <c r="N28" s="52" t="n">
        <v>42336791.636</v>
      </c>
      <c r="O28" s="53" t="n">
        <v>55666346.612</v>
      </c>
      <c r="P28" s="52" t="n">
        <v>745861.819</v>
      </c>
      <c r="Q28" s="53" t="n">
        <v>817607.101</v>
      </c>
      <c r="R28" s="52" t="n">
        <v>12287266.864</v>
      </c>
      <c r="S28" s="53" t="n">
        <v>13848317.205</v>
      </c>
      <c r="T28" s="52" t="n">
        <v>1058080.935</v>
      </c>
      <c r="U28" s="53" t="n">
        <v>1443916.853</v>
      </c>
      <c r="V28" s="52" t="n">
        <v>1663500</v>
      </c>
      <c r="W28" s="53" t="n">
        <v>1876400</v>
      </c>
      <c r="X28" s="52" t="n">
        <v>853241.94254</v>
      </c>
      <c r="Y28" s="53" t="n">
        <v>720053.825</v>
      </c>
      <c r="Z28" s="52" t="n">
        <v>19836834</v>
      </c>
      <c r="AA28" s="53" t="n">
        <v>19127579</v>
      </c>
      <c r="AB28" s="52" t="n">
        <v>6239268.222</v>
      </c>
      <c r="AC28" s="53" t="n">
        <v>5369746</v>
      </c>
      <c r="AD28" s="52" t="n">
        <f aca="false">486000</f>
        <v>486000</v>
      </c>
      <c r="AE28" s="53" t="n">
        <v>547000</v>
      </c>
      <c r="AF28" s="52" t="n">
        <v>336919.934</v>
      </c>
      <c r="AG28" s="53" t="n">
        <v>390660.244</v>
      </c>
      <c r="AH28" s="52" t="n">
        <v>14969696</v>
      </c>
      <c r="AI28" s="53" t="n">
        <v>18998684</v>
      </c>
      <c r="AJ28" s="52" t="n">
        <v>437160</v>
      </c>
      <c r="AK28" s="53" t="n">
        <v>400160</v>
      </c>
      <c r="AL28" s="52" t="n">
        <v>312000</v>
      </c>
      <c r="AM28" s="53" t="n">
        <v>215789</v>
      </c>
      <c r="AN28" s="52" t="n">
        <v>34000</v>
      </c>
      <c r="AO28" s="53" t="n">
        <v>45700</v>
      </c>
      <c r="AP28" s="52" t="n">
        <v>13546162</v>
      </c>
      <c r="AQ28" s="53" t="n">
        <v>16419864</v>
      </c>
      <c r="AR28" s="52" t="n">
        <v>845002.923</v>
      </c>
      <c r="AS28" s="53" t="n">
        <v>1108434.562</v>
      </c>
      <c r="AT28" s="52" t="n">
        <v>4577475.596</v>
      </c>
      <c r="AU28" s="53" t="n">
        <v>775750.229</v>
      </c>
      <c r="AV28" s="52" t="n">
        <f aca="false">664453.818</f>
        <v>664453.818</v>
      </c>
      <c r="AW28" s="53" t="n">
        <v>792351.318</v>
      </c>
      <c r="AX28" s="52" t="n">
        <v>1428929.703</v>
      </c>
      <c r="AY28" s="53" t="n">
        <v>2745592.559</v>
      </c>
      <c r="AZ28" s="52" t="n">
        <v>1265593.623</v>
      </c>
      <c r="BA28" s="53" t="n">
        <v>1379420.622</v>
      </c>
      <c r="BB28" s="52" t="n">
        <v>1072786</v>
      </c>
      <c r="BC28" s="53" t="n">
        <v>359900</v>
      </c>
      <c r="BD28" s="52" t="n">
        <v>676875</v>
      </c>
      <c r="BE28" s="53" t="n">
        <v>833773.486</v>
      </c>
      <c r="BF28" s="52" t="n">
        <v>593614.86164</v>
      </c>
      <c r="BG28" s="53" t="n">
        <v>860811.035</v>
      </c>
      <c r="BH28" s="52" t="n">
        <v>360000</v>
      </c>
      <c r="BI28" s="53" t="n">
        <v>360456.375</v>
      </c>
      <c r="BJ28" s="52" t="n">
        <v>13262727</v>
      </c>
      <c r="BK28" s="53" t="n">
        <v>14107963</v>
      </c>
      <c r="BL28" s="52" t="n">
        <v>0</v>
      </c>
      <c r="BM28" s="53" t="n">
        <v>1646702.606</v>
      </c>
      <c r="BN28" s="52" t="n">
        <f aca="false">982353.605-471.507</f>
        <v>981882.098</v>
      </c>
      <c r="BO28" s="53" t="n">
        <f aca="false">2718659.939-27480.47</f>
        <v>2691179.469</v>
      </c>
      <c r="BP28" s="52" t="n">
        <v>0</v>
      </c>
      <c r="BQ28" s="53" t="n">
        <v>391998.205</v>
      </c>
    </row>
    <row r="29" customFormat="false" ht="15" hidden="false" customHeight="true" outlineLevel="0" collapsed="false">
      <c r="A29" s="209" t="s">
        <v>53</v>
      </c>
      <c r="B29" s="53" t="n">
        <f aca="false">+D29+F29+H29+J29+L29+N29+P29+R29+T29+V29+X29+Z29+AB29+AD29+AF29+AH29+AJ29+AL29+AN29+AP29+AR29+AT29+AV29+AX29+AZ29+BB29+BD29+BF29+BH29+BJ29+BL29+BN29+BP29</f>
        <v>17450307.71307</v>
      </c>
      <c r="C29" s="210" t="n">
        <f aca="false">+E29+G29+I29+K29+M29+O29+Q29+S29+U29+W29+Y29+AA29+AC29+AE29+AG29+AI29+AK29+AM29+AO29+AQ29+AS29+AU29+AW29+AY29+BA29+BC29+BE29+BG29+BI29+BK29+BM29+BO29+BQ29</f>
        <v>11662637.097</v>
      </c>
      <c r="D29" s="52" t="n">
        <v>0</v>
      </c>
      <c r="E29" s="53" t="n">
        <v>0</v>
      </c>
      <c r="F29" s="52" t="n">
        <v>0</v>
      </c>
      <c r="G29" s="53" t="n">
        <v>0</v>
      </c>
      <c r="H29" s="52" t="n">
        <f aca="false">211252.724</f>
        <v>211252.724</v>
      </c>
      <c r="I29" s="53" t="n">
        <v>608570.618</v>
      </c>
      <c r="J29" s="52" t="n">
        <f aca="false">310588+99687</f>
        <v>410275</v>
      </c>
      <c r="K29" s="53" t="n">
        <v>220551</v>
      </c>
      <c r="L29" s="52" t="n">
        <v>21889.93811</v>
      </c>
      <c r="M29" s="53" t="n">
        <v>7346.506</v>
      </c>
      <c r="N29" s="52" t="n">
        <f aca="false">975306.64+3913937.68+131768.072</f>
        <v>5021012.392</v>
      </c>
      <c r="O29" s="53" t="n">
        <f aca="false">1510120.372+3718183.037+476220.54-619153.535</f>
        <v>5085370.414</v>
      </c>
      <c r="P29" s="52" t="n">
        <f aca="false">68782.101+15810.627</f>
        <v>84592.728</v>
      </c>
      <c r="Q29" s="53" t="n">
        <v>21108.675</v>
      </c>
      <c r="R29" s="52" t="n">
        <v>282274.857</v>
      </c>
      <c r="S29" s="53" t="n">
        <v>297215.886</v>
      </c>
      <c r="T29" s="52" t="n">
        <v>0</v>
      </c>
      <c r="U29" s="53" t="n">
        <v>0</v>
      </c>
      <c r="V29" s="52" t="n">
        <f aca="false">4256.8+5236</f>
        <v>9492.8</v>
      </c>
      <c r="W29" s="53" t="n">
        <v>19070</v>
      </c>
      <c r="X29" s="52" t="n">
        <v>7490.0565</v>
      </c>
      <c r="Y29" s="53" t="n">
        <v>-333.233</v>
      </c>
      <c r="Z29" s="52" t="n">
        <v>345563</v>
      </c>
      <c r="AA29" s="53" t="n">
        <v>557773</v>
      </c>
      <c r="AB29" s="52" t="n">
        <f aca="false">4204117.942+38149.378</f>
        <v>4242267.32</v>
      </c>
      <c r="AC29" s="53" t="n">
        <v>61314</v>
      </c>
      <c r="AD29" s="52" t="n">
        <v>0</v>
      </c>
      <c r="AE29" s="53" t="n">
        <v>0</v>
      </c>
      <c r="AF29" s="52" t="n">
        <f aca="false">28123.02</f>
        <v>28123.02</v>
      </c>
      <c r="AG29" s="53" t="n">
        <v>1274736.16</v>
      </c>
      <c r="AH29" s="52" t="n">
        <v>127607</v>
      </c>
      <c r="AI29" s="53" t="n">
        <v>4347</v>
      </c>
      <c r="AJ29" s="52" t="n">
        <f aca="false">711</f>
        <v>711</v>
      </c>
      <c r="AK29" s="53" t="n">
        <v>2</v>
      </c>
      <c r="AL29" s="52" t="n">
        <f aca="false">250.09+22550.639</f>
        <v>22800.729</v>
      </c>
      <c r="AM29" s="53" t="n">
        <v>9250</v>
      </c>
      <c r="AN29" s="52" t="n">
        <v>0</v>
      </c>
      <c r="AO29" s="53" t="n">
        <v>0</v>
      </c>
      <c r="AP29" s="52" t="n">
        <f aca="false">233347+3965251+15722+926138</f>
        <v>5140458</v>
      </c>
      <c r="AQ29" s="53" t="n">
        <v>0</v>
      </c>
      <c r="AR29" s="52" t="n">
        <f aca="false">13896.304</f>
        <v>13896.304</v>
      </c>
      <c r="AS29" s="53" t="n">
        <v>19607.719</v>
      </c>
      <c r="AT29" s="52" t="n">
        <v>82030.09101</v>
      </c>
      <c r="AU29" s="53" t="n">
        <v>1798042.977</v>
      </c>
      <c r="AV29" s="52" t="n">
        <v>1068.37576</v>
      </c>
      <c r="AW29" s="53" t="n">
        <v>399.763</v>
      </c>
      <c r="AX29" s="52" t="n">
        <v>240607.071</v>
      </c>
      <c r="AY29" s="53" t="n">
        <v>99214.09</v>
      </c>
      <c r="AZ29" s="52" t="n">
        <v>580381.905</v>
      </c>
      <c r="BA29" s="53" t="n">
        <v>18701.088</v>
      </c>
      <c r="BB29" s="52" t="n">
        <f aca="false">15918.50141</f>
        <v>15918.50141</v>
      </c>
      <c r="BC29" s="53" t="n">
        <v>16.332</v>
      </c>
      <c r="BD29" s="52" t="n">
        <v>79709.077</v>
      </c>
      <c r="BE29" s="53" t="n">
        <v>32977.423</v>
      </c>
      <c r="BF29" s="52" t="n">
        <v>3805.54428</v>
      </c>
      <c r="BG29" s="53" t="n">
        <v>0</v>
      </c>
      <c r="BH29" s="52" t="n">
        <v>0</v>
      </c>
      <c r="BI29" s="53" t="n">
        <v>0</v>
      </c>
      <c r="BJ29" s="52" t="n">
        <v>417071</v>
      </c>
      <c r="BK29" s="53" t="n">
        <v>859308</v>
      </c>
      <c r="BL29" s="52" t="n">
        <v>46221.823</v>
      </c>
      <c r="BM29" s="53" t="n">
        <f aca="false">523750.274+86759.802</f>
        <v>610510.076</v>
      </c>
      <c r="BN29" s="52" t="n">
        <f aca="false">27900.398-14112.942</f>
        <v>13787.456</v>
      </c>
      <c r="BO29" s="53" t="n">
        <f aca="false">31063.483+2081.502</f>
        <v>33144.985</v>
      </c>
      <c r="BP29" s="52" t="n">
        <v>0</v>
      </c>
      <c r="BQ29" s="53" t="n">
        <v>24392.618</v>
      </c>
    </row>
    <row r="30" s="60" customFormat="true" ht="15" hidden="false" customHeight="true" outlineLevel="0" collapsed="false">
      <c r="A30" s="207" t="s">
        <v>54</v>
      </c>
      <c r="B30" s="212" t="n">
        <f aca="false">SUM(B28:B29)</f>
        <v>188166986.46125</v>
      </c>
      <c r="C30" s="182" t="n">
        <f aca="false">SUM(C28:C29)</f>
        <v>207368775.182</v>
      </c>
      <c r="D30" s="182" t="n">
        <f aca="false">SUM(D28:D29)</f>
        <v>164534.438</v>
      </c>
      <c r="E30" s="212" t="n">
        <f aca="false">SUM(E28:E29)</f>
        <v>323847</v>
      </c>
      <c r="F30" s="182" t="n">
        <f aca="false">SUM(F28:F29)</f>
        <v>1114958.49</v>
      </c>
      <c r="G30" s="212" t="n">
        <f aca="false">SUM(G28:G29)</f>
        <v>566597.239</v>
      </c>
      <c r="H30" s="182" t="n">
        <f aca="false">SUM(H28:H29)</f>
        <v>17010379.592</v>
      </c>
      <c r="I30" s="212" t="n">
        <f aca="false">SUM(I28:I29)</f>
        <v>19014630.298</v>
      </c>
      <c r="J30" s="182" t="n">
        <f aca="false">SUM(J28:J29)</f>
        <v>10373650</v>
      </c>
      <c r="K30" s="212" t="n">
        <f aca="false">SUM(K28:K29)</f>
        <v>10981889</v>
      </c>
      <c r="L30" s="182" t="n">
        <f aca="false">SUM(L28:L29)</f>
        <v>1824449.91511</v>
      </c>
      <c r="M30" s="212" t="n">
        <f aca="false">SUM(M28:M29)</f>
        <v>1713485.366</v>
      </c>
      <c r="N30" s="182" t="n">
        <f aca="false">SUM(N28:N29)</f>
        <v>47357804.028</v>
      </c>
      <c r="O30" s="212" t="n">
        <f aca="false">SUM(O28:O29)</f>
        <v>60751717.026</v>
      </c>
      <c r="P30" s="182" t="n">
        <f aca="false">SUM(P28:P29)</f>
        <v>830454.547</v>
      </c>
      <c r="Q30" s="212" t="n">
        <f aca="false">SUM(Q28:Q29)</f>
        <v>838715.776</v>
      </c>
      <c r="R30" s="182" t="n">
        <f aca="false">SUM(R28:R29)</f>
        <v>12569541.721</v>
      </c>
      <c r="S30" s="212" t="n">
        <f aca="false">SUM(S28:S29)</f>
        <v>14145533.091</v>
      </c>
      <c r="T30" s="182" t="n">
        <f aca="false">SUM(T28:T29)</f>
        <v>1058080.935</v>
      </c>
      <c r="U30" s="212" t="n">
        <f aca="false">SUM(U28:U29)</f>
        <v>1443916.853</v>
      </c>
      <c r="V30" s="182" t="n">
        <f aca="false">SUM(V28:V29)</f>
        <v>1672992.8</v>
      </c>
      <c r="W30" s="212" t="n">
        <f aca="false">SUM(W28:W29)</f>
        <v>1895470</v>
      </c>
      <c r="X30" s="182" t="n">
        <f aca="false">SUM(X28:X29)</f>
        <v>860731.99904</v>
      </c>
      <c r="Y30" s="212" t="n">
        <f aca="false">SUM(Y28:Y29)</f>
        <v>719720.592</v>
      </c>
      <c r="Z30" s="182" t="n">
        <f aca="false">SUM(Z28:Z29)</f>
        <v>20182397</v>
      </c>
      <c r="AA30" s="212" t="n">
        <f aca="false">SUM(AA28:AA29)</f>
        <v>19685352</v>
      </c>
      <c r="AB30" s="182" t="n">
        <f aca="false">SUM(AB28:AB29)</f>
        <v>10481535.542</v>
      </c>
      <c r="AC30" s="212" t="n">
        <f aca="false">SUM(AC28:AC29)</f>
        <v>5431060</v>
      </c>
      <c r="AD30" s="182" t="n">
        <f aca="false">SUM(AD28:AD29)</f>
        <v>486000</v>
      </c>
      <c r="AE30" s="212" t="n">
        <f aca="false">SUM(AE28:AE29)</f>
        <v>547000</v>
      </c>
      <c r="AF30" s="182" t="n">
        <f aca="false">SUM(AF28:AF29)</f>
        <v>365042.954</v>
      </c>
      <c r="AG30" s="212" t="n">
        <f aca="false">SUM(AG28:AG29)</f>
        <v>1665396.404</v>
      </c>
      <c r="AH30" s="182" t="n">
        <f aca="false">SUM(AH28:AH29)</f>
        <v>15097303</v>
      </c>
      <c r="AI30" s="212" t="n">
        <f aca="false">SUM(AI28:AI29)</f>
        <v>19003031</v>
      </c>
      <c r="AJ30" s="182" t="n">
        <f aca="false">SUM(AJ28:AJ29)</f>
        <v>437871</v>
      </c>
      <c r="AK30" s="212" t="n">
        <f aca="false">SUM(AK28:AK29)</f>
        <v>400162</v>
      </c>
      <c r="AL30" s="182" t="n">
        <f aca="false">SUM(AL28:AL29)</f>
        <v>334800.729</v>
      </c>
      <c r="AM30" s="212" t="n">
        <f aca="false">SUM(AM28:AM29)</f>
        <v>225039</v>
      </c>
      <c r="AN30" s="182" t="n">
        <f aca="false">SUM(AN28:AN29)</f>
        <v>34000</v>
      </c>
      <c r="AO30" s="212" t="n">
        <f aca="false">SUM(AO28:AO29)</f>
        <v>45700</v>
      </c>
      <c r="AP30" s="182" t="n">
        <f aca="false">SUM(AP28:AP29)</f>
        <v>18686620</v>
      </c>
      <c r="AQ30" s="212" t="n">
        <f aca="false">SUM(AQ28:AQ29)</f>
        <v>16419864</v>
      </c>
      <c r="AR30" s="182" t="n">
        <f aca="false">SUM(AR28:AR29)</f>
        <v>858899.227</v>
      </c>
      <c r="AS30" s="212" t="n">
        <f aca="false">SUM(AS28:AS29)</f>
        <v>1128042.281</v>
      </c>
      <c r="AT30" s="182" t="n">
        <f aca="false">SUM(AT28:AT29)</f>
        <v>4659505.68701</v>
      </c>
      <c r="AU30" s="212" t="n">
        <f aca="false">SUM(AU28:AU29)</f>
        <v>2573793.206</v>
      </c>
      <c r="AV30" s="182" t="n">
        <f aca="false">SUM(AV28:AV29)</f>
        <v>665522.19376</v>
      </c>
      <c r="AW30" s="212" t="n">
        <f aca="false">SUM(AW28:AW29)</f>
        <v>792751.081</v>
      </c>
      <c r="AX30" s="182" t="n">
        <f aca="false">SUM(AX28:AX29)</f>
        <v>1669536.774</v>
      </c>
      <c r="AY30" s="212" t="n">
        <f aca="false">SUM(AY28:AY29)</f>
        <v>2844806.649</v>
      </c>
      <c r="AZ30" s="182" t="n">
        <f aca="false">SUM(AZ28:AZ29)</f>
        <v>1845975.528</v>
      </c>
      <c r="BA30" s="212" t="n">
        <f aca="false">SUM(BA28:BA29)</f>
        <v>1398121.71</v>
      </c>
      <c r="BB30" s="182" t="n">
        <f aca="false">SUM(BB28:BB29)</f>
        <v>1088704.50141</v>
      </c>
      <c r="BC30" s="212" t="n">
        <f aca="false">SUM(BC28:BC29)</f>
        <v>359916.332</v>
      </c>
      <c r="BD30" s="182" t="n">
        <f aca="false">SUM(BD28:BD29)</f>
        <v>756584.077</v>
      </c>
      <c r="BE30" s="212" t="n">
        <f aca="false">SUM(BE28:BE29)</f>
        <v>866750.909</v>
      </c>
      <c r="BF30" s="182" t="n">
        <f aca="false">SUM(BF28:BF29)</f>
        <v>597420.40592</v>
      </c>
      <c r="BG30" s="212" t="n">
        <f aca="false">SUM(BG28:BG29)</f>
        <v>860811.035</v>
      </c>
      <c r="BH30" s="182" t="n">
        <f aca="false">SUM(BH28:BH29)</f>
        <v>360000</v>
      </c>
      <c r="BI30" s="212" t="n">
        <f aca="false">SUM(BI28:BI29)</f>
        <v>360456.375</v>
      </c>
      <c r="BJ30" s="182" t="n">
        <f aca="false">SUM(BJ28:BJ29)</f>
        <v>13679798</v>
      </c>
      <c r="BK30" s="212" t="n">
        <f aca="false">SUM(BK28:BK29)</f>
        <v>14967271</v>
      </c>
      <c r="BL30" s="182" t="n">
        <f aca="false">SUM(BL28:BL29)</f>
        <v>46221.823</v>
      </c>
      <c r="BM30" s="212" t="n">
        <f aca="false">SUM(BM28:BM29)</f>
        <v>2257212.682</v>
      </c>
      <c r="BN30" s="182" t="n">
        <f aca="false">SUM(BN28:BN29)</f>
        <v>995669.554</v>
      </c>
      <c r="BO30" s="212" t="n">
        <f aca="false">SUM(BO28:BO29)</f>
        <v>2724324.454</v>
      </c>
      <c r="BP30" s="182" t="n">
        <f aca="false">SUM(BP28:BP29)</f>
        <v>0</v>
      </c>
      <c r="BQ30" s="212" t="n">
        <f aca="false">SUM(BQ28:BQ29)</f>
        <v>416390.823</v>
      </c>
    </row>
    <row r="31" customFormat="false" ht="15" hidden="false" customHeight="true" outlineLevel="0" collapsed="false">
      <c r="A31" s="207" t="s">
        <v>55</v>
      </c>
      <c r="B31" s="53"/>
      <c r="C31" s="183"/>
      <c r="D31" s="183"/>
      <c r="E31" s="213"/>
      <c r="F31" s="183"/>
      <c r="G31" s="213"/>
      <c r="H31" s="183"/>
      <c r="I31" s="213"/>
      <c r="J31" s="183"/>
      <c r="K31" s="213"/>
      <c r="L31" s="183"/>
      <c r="M31" s="213"/>
      <c r="N31" s="183"/>
      <c r="O31" s="213"/>
      <c r="P31" s="183"/>
      <c r="Q31" s="213"/>
      <c r="R31" s="183"/>
      <c r="S31" s="213"/>
      <c r="T31" s="183"/>
      <c r="U31" s="213"/>
      <c r="V31" s="183"/>
      <c r="W31" s="213"/>
      <c r="X31" s="183"/>
      <c r="Y31" s="213"/>
      <c r="Z31" s="183"/>
      <c r="AA31" s="213"/>
      <c r="AB31" s="183"/>
      <c r="AC31" s="213"/>
      <c r="AD31" s="183"/>
      <c r="AE31" s="213"/>
      <c r="AF31" s="183"/>
      <c r="AG31" s="213"/>
      <c r="AH31" s="183"/>
      <c r="AI31" s="213"/>
      <c r="AJ31" s="183"/>
      <c r="AK31" s="213"/>
      <c r="AL31" s="183"/>
      <c r="AM31" s="213"/>
      <c r="AN31" s="183"/>
      <c r="AO31" s="213"/>
      <c r="AP31" s="183"/>
      <c r="AQ31" s="213"/>
      <c r="AR31" s="183"/>
      <c r="AS31" s="213"/>
      <c r="AT31" s="183"/>
      <c r="AU31" s="213"/>
      <c r="AV31" s="183"/>
      <c r="AW31" s="213"/>
      <c r="AX31" s="183"/>
      <c r="AY31" s="213"/>
      <c r="AZ31" s="183"/>
      <c r="BA31" s="213"/>
      <c r="BB31" s="183"/>
      <c r="BC31" s="213"/>
      <c r="BD31" s="183"/>
      <c r="BE31" s="213"/>
      <c r="BF31" s="183"/>
      <c r="BG31" s="213"/>
      <c r="BH31" s="183"/>
      <c r="BI31" s="213"/>
      <c r="BJ31" s="183"/>
      <c r="BK31" s="213"/>
      <c r="BL31" s="183"/>
      <c r="BM31" s="213"/>
      <c r="BN31" s="183"/>
      <c r="BO31" s="213"/>
      <c r="BP31" s="183"/>
      <c r="BQ31" s="213"/>
    </row>
    <row r="32" customFormat="false" ht="15" hidden="false" customHeight="true" outlineLevel="0" collapsed="false">
      <c r="A32" s="209" t="s">
        <v>56</v>
      </c>
      <c r="B32" s="53" t="n">
        <f aca="false">+D32+F32+H32+J32+L32+N32+P32+R32+T32+V32+X32+Z32+AB32+AD32+AF32+AH32+AJ32+AL32+AN32+AP32+AR32+AT32+AV32+AX32+AZ32+BB32+BD32+BF32+BH32+BJ32+BL32+BN32+BP32</f>
        <v>190982806.03623</v>
      </c>
      <c r="C32" s="210" t="n">
        <f aca="false">+E32+G32+I32+K32+M32+O32+Q32+S32+U32+W32+Y32+AA32+AC32+AE32+AG32+AI32+AK32+AM32+AO32+AQ32+AS32+AU32+AW32+AY32+BA32+BC32+BE32+BG32+BI32+BK32+BM32+BO32+BQ32</f>
        <v>184092133.833</v>
      </c>
      <c r="D32" s="52" t="n">
        <v>111268.95283</v>
      </c>
      <c r="E32" s="53" t="n">
        <f aca="false">271339+317</f>
        <v>271656</v>
      </c>
      <c r="F32" s="52" t="n">
        <v>997107.49762</v>
      </c>
      <c r="G32" s="53" t="n">
        <v>488426.007</v>
      </c>
      <c r="H32" s="52" t="n">
        <f aca="false">12483944.045+4045039.584</f>
        <v>16528983.629</v>
      </c>
      <c r="I32" s="53" t="n">
        <f aca="false">12504749.362+5923048.662</f>
        <v>18427798.024</v>
      </c>
      <c r="J32" s="52" t="n">
        <f aca="false">8490564+90898</f>
        <v>8581462</v>
      </c>
      <c r="K32" s="53" t="n">
        <f aca="false">9302329+118755</f>
        <v>9421084</v>
      </c>
      <c r="L32" s="52" t="n">
        <v>1705160.7748</v>
      </c>
      <c r="M32" s="53" t="n">
        <v>1611230.922</v>
      </c>
      <c r="N32" s="52" t="n">
        <v>40687463.11</v>
      </c>
      <c r="O32" s="53" t="n">
        <v>49589437.396</v>
      </c>
      <c r="P32" s="52" t="n">
        <f aca="false">478758.626+246093.469</f>
        <v>724852.095</v>
      </c>
      <c r="Q32" s="53" t="n">
        <f aca="false">426521.286+357800.812</f>
        <v>784322.098</v>
      </c>
      <c r="R32" s="52" t="n">
        <f aca="false">9470729.048+2382681.232</f>
        <v>11853410.28</v>
      </c>
      <c r="S32" s="53" t="n">
        <v>13366676.67</v>
      </c>
      <c r="T32" s="52" t="n">
        <v>1015724.639</v>
      </c>
      <c r="U32" s="53" t="n">
        <v>1402319.858</v>
      </c>
      <c r="V32" s="52" t="n">
        <v>1567788.2</v>
      </c>
      <c r="W32" s="53" t="n">
        <f aca="false">1235700+10800+234500+18600</f>
        <v>1499600</v>
      </c>
      <c r="X32" s="52" t="n">
        <f aca="false">406811.75364+350721.944</f>
        <v>757533.69764</v>
      </c>
      <c r="Y32" s="53" t="n">
        <f aca="false">632287.336+281225.884</f>
        <v>913513.22</v>
      </c>
      <c r="Z32" s="52" t="n">
        <f aca="false">16712592+1873750</f>
        <v>18586342</v>
      </c>
      <c r="AA32" s="53" t="n">
        <f aca="false">16553388+2075281</f>
        <v>18628669</v>
      </c>
      <c r="AB32" s="52" t="n">
        <f aca="false">5594988.692+274322.67+55165.823</f>
        <v>5924477.185</v>
      </c>
      <c r="AC32" s="53" t="n">
        <f aca="false">4312113+285674+132916</f>
        <v>4730703</v>
      </c>
      <c r="AD32" s="52" t="n">
        <f aca="false">414000+40870</f>
        <v>454870</v>
      </c>
      <c r="AE32" s="53" t="n">
        <f aca="false">405000+99866</f>
        <v>504866</v>
      </c>
      <c r="AF32" s="52" t="n">
        <f aca="false">549761.169+112.208</f>
        <v>549873.377</v>
      </c>
      <c r="AG32" s="53" t="n">
        <v>941117.168</v>
      </c>
      <c r="AH32" s="52" t="n">
        <f aca="false">12092302+1980103</f>
        <v>14072405</v>
      </c>
      <c r="AI32" s="53" t="n">
        <f aca="false">14968985+1823681</f>
        <v>16792666</v>
      </c>
      <c r="AJ32" s="52" t="n">
        <f aca="false">177422+91024</f>
        <v>268446</v>
      </c>
      <c r="AK32" s="53" t="n">
        <f aca="false">180558+194148</f>
        <v>374706</v>
      </c>
      <c r="AL32" s="52" t="n">
        <f aca="false">210599.21+82851.129</f>
        <v>293450.339</v>
      </c>
      <c r="AM32" s="53" t="n">
        <f aca="false">107935.65+108381</f>
        <v>216316.65</v>
      </c>
      <c r="AN32" s="52" t="n">
        <v>50708.023</v>
      </c>
      <c r="AO32" s="53" t="n">
        <f aca="false">44679.426+92.82</f>
        <v>44772.246</v>
      </c>
      <c r="AP32" s="52" t="n">
        <f aca="false">14725004+16884+26066440</f>
        <v>40808328</v>
      </c>
      <c r="AQ32" s="53" t="n">
        <f aca="false">16409120+14724</f>
        <v>16423844</v>
      </c>
      <c r="AR32" s="52" t="n">
        <f aca="false">624220.42532+180216.137</f>
        <v>804436.56232</v>
      </c>
      <c r="AS32" s="53" t="n">
        <f aca="false">811493.561+263946.302</f>
        <v>1075439.863</v>
      </c>
      <c r="AT32" s="52" t="n">
        <f aca="false">4366528.60317+571973.0876</f>
        <v>4938501.69077</v>
      </c>
      <c r="AU32" s="53" t="n">
        <f aca="false">1028967.09+295988.956</f>
        <v>1324956.046</v>
      </c>
      <c r="AV32" s="52" t="n">
        <f aca="false">401357.70351+220252.591</f>
        <v>621610.29451</v>
      </c>
      <c r="AW32" s="53" t="n">
        <f aca="false">505528.487+253034.734</f>
        <v>758563.221</v>
      </c>
      <c r="AX32" s="52" t="n">
        <f aca="false">1200277.264+221040.297</f>
        <v>1421317.561</v>
      </c>
      <c r="AY32" s="53" t="n">
        <f aca="false">2105800.425+564247.368</f>
        <v>2670047.793</v>
      </c>
      <c r="AZ32" s="52" t="n">
        <f aca="false">605865.517+196654.217</f>
        <v>802519.734</v>
      </c>
      <c r="BA32" s="53" t="n">
        <f aca="false">969477.292+139081.869</f>
        <v>1108559.161</v>
      </c>
      <c r="BB32" s="52" t="n">
        <v>1010617.946</v>
      </c>
      <c r="BC32" s="53" t="n">
        <v>421911.123</v>
      </c>
      <c r="BD32" s="52" t="n">
        <f aca="false">514310.116+171243.172</f>
        <v>685553.288</v>
      </c>
      <c r="BE32" s="53" t="n">
        <f aca="false">667018.788+158416.962</f>
        <v>825435.75</v>
      </c>
      <c r="BF32" s="52" t="n">
        <v>571005.46774</v>
      </c>
      <c r="BG32" s="53" t="n">
        <v>830670.619</v>
      </c>
      <c r="BH32" s="52" t="n">
        <f aca="false">26086.5+281180.23</f>
        <v>307266.73</v>
      </c>
      <c r="BI32" s="53" t="n">
        <f aca="false">228196.016+184775.85</f>
        <v>412971.866</v>
      </c>
      <c r="BJ32" s="52" t="n">
        <f aca="false">11451255+1320443</f>
        <v>12771698</v>
      </c>
      <c r="BK32" s="53" t="n">
        <f aca="false">12455340+1547578</f>
        <v>14002918</v>
      </c>
      <c r="BL32" s="52" t="n">
        <f aca="false">304791.84+218100.338</f>
        <v>522892.178</v>
      </c>
      <c r="BM32" s="53" t="n">
        <f aca="false">906343.023+471632.593</f>
        <v>1377975.616</v>
      </c>
      <c r="BN32" s="52" t="n">
        <v>955264.624</v>
      </c>
      <c r="BO32" s="53" t="n">
        <f aca="false">4245.768+2511091.51</f>
        <v>2515337.278</v>
      </c>
      <c r="BP32" s="52" t="n">
        <v>30467.16</v>
      </c>
      <c r="BQ32" s="53" t="n">
        <v>333623.238</v>
      </c>
    </row>
    <row r="33" customFormat="false" ht="15" hidden="false" customHeight="true" outlineLevel="0" collapsed="false">
      <c r="A33" s="209" t="s">
        <v>57</v>
      </c>
      <c r="B33" s="53" t="n">
        <f aca="false">+D33+F33+H33+J33+L33+N33+P33+R33+T33+V33+X33+Z33+AB33+AD33+AF33+AH33+AJ33+AL33+AN33+AP33+AR33+AT33+AV33+AX33+AZ33+BB33+BD33+BF33+BH33+BJ33+BL33+BN33+BP33</f>
        <v>13297801.68765</v>
      </c>
      <c r="C33" s="210" t="n">
        <f aca="false">+E33+G33+I33+K33+M33+O33+Q33+S33+U33+W33+Y33+AA33+AC33+AE33+AG33+AI33+AK33+AM33+AO33+AQ33+AS33+AU33+AW33+AY33+BA33+BC33+BE33+BG33+BI33+BK33+BM33+BO33+BQ33</f>
        <v>17876447.127</v>
      </c>
      <c r="D33" s="52" t="n">
        <f aca="false">9714.24717+15391.238</f>
        <v>25105.48517</v>
      </c>
      <c r="E33" s="53" t="n">
        <f aca="false">2503+17482</f>
        <v>19985</v>
      </c>
      <c r="F33" s="52" t="n">
        <f aca="false">38660.46+23872.05473</f>
        <v>62532.51473</v>
      </c>
      <c r="G33" s="53" t="n">
        <f aca="false">27325.885+25074.585+2577.075</f>
        <v>54977.545</v>
      </c>
      <c r="H33" s="52" t="n">
        <f aca="false">89204.87+188514.96+15130.565</f>
        <v>292850.395</v>
      </c>
      <c r="I33" s="53" t="n">
        <f aca="false">272593.76+216849.154+229.91</f>
        <v>489672.824</v>
      </c>
      <c r="J33" s="52" t="n">
        <f aca="false">2395193</f>
        <v>2395193</v>
      </c>
      <c r="K33" s="53" t="n">
        <f aca="false">1143845+171512</f>
        <v>1315357</v>
      </c>
      <c r="L33" s="52" t="n">
        <f aca="false">15837.504+71386.09541</f>
        <v>87223.59941</v>
      </c>
      <c r="M33" s="53" t="n">
        <f aca="false">76958.332+16193.177</f>
        <v>93151.509</v>
      </c>
      <c r="N33" s="52" t="n">
        <f aca="false">3638602.931+1316503.581</f>
        <v>4955106.512</v>
      </c>
      <c r="O33" s="53" t="n">
        <f aca="false">3734318.091+1136621.819</f>
        <v>4870939.91</v>
      </c>
      <c r="P33" s="52" t="n">
        <v>68881.367</v>
      </c>
      <c r="Q33" s="53" t="n">
        <f aca="false">14881.889+9189.06</f>
        <v>24070.949</v>
      </c>
      <c r="R33" s="52" t="n">
        <f aca="false">202618.52+58292.357</f>
        <v>260910.877</v>
      </c>
      <c r="S33" s="53" t="n">
        <f aca="false">235812.461+46597.571</f>
        <v>282410.032</v>
      </c>
      <c r="T33" s="52" t="n">
        <f aca="false">5818.083+28103.69</f>
        <v>33921.773</v>
      </c>
      <c r="U33" s="53" t="n">
        <f aca="false">3042.563+25417.873</f>
        <v>28460.436</v>
      </c>
      <c r="V33" s="52"/>
      <c r="W33" s="53" t="n">
        <v>267500</v>
      </c>
      <c r="X33" s="52" t="n">
        <f aca="false">37571.986+74853.30082</f>
        <v>112425.28682</v>
      </c>
      <c r="Y33" s="53" t="n">
        <f aca="false">6279.877+26542.097</f>
        <v>32821.974</v>
      </c>
      <c r="Z33" s="52" t="n">
        <f aca="false">407671+116024</f>
        <v>523695</v>
      </c>
      <c r="AA33" s="53" t="n">
        <f aca="false">484716+167568</f>
        <v>652284</v>
      </c>
      <c r="AB33" s="52" t="n">
        <v>583289.851</v>
      </c>
      <c r="AC33" s="53" t="n">
        <f aca="false">140238+158872</f>
        <v>299110</v>
      </c>
      <c r="AD33" s="52" t="n">
        <v>18130</v>
      </c>
      <c r="AE33" s="53" t="n">
        <f aca="false">20705+1392.9</f>
        <v>22097.9</v>
      </c>
      <c r="AF33" s="52" t="n">
        <f aca="false">1989.697+5418.137+16144.617</f>
        <v>23552.451</v>
      </c>
      <c r="AG33" s="53" t="n">
        <f aca="false">445253.864-111286.757</f>
        <v>333967.107</v>
      </c>
      <c r="AH33" s="52" t="n">
        <f aca="false">305749+315954</f>
        <v>621703</v>
      </c>
      <c r="AI33" s="53" t="n">
        <f aca="false">1202311+338188</f>
        <v>1540499</v>
      </c>
      <c r="AJ33" s="52" t="n">
        <f aca="false">3463+2749</f>
        <v>6212</v>
      </c>
      <c r="AK33" s="53" t="n">
        <f aca="false">21145+8893</f>
        <v>30038</v>
      </c>
      <c r="AL33" s="52"/>
      <c r="AM33" s="53"/>
      <c r="AN33" s="52" t="n">
        <f aca="false">11283.568+45.144</f>
        <v>11328.712</v>
      </c>
      <c r="AO33" s="53" t="n">
        <v>10857.027</v>
      </c>
      <c r="AP33" s="52" t="n">
        <f aca="false">195979+425327+506070+25598</f>
        <v>1152974</v>
      </c>
      <c r="AQ33" s="53" t="n">
        <f aca="false">1149093+7345282-2039463</f>
        <v>6454912</v>
      </c>
      <c r="AR33" s="52" t="n">
        <f aca="false">16245.455+18417.44576</f>
        <v>34662.90076</v>
      </c>
      <c r="AS33" s="53" t="n">
        <f aca="false">15198.281+13285.334</f>
        <v>28483.615</v>
      </c>
      <c r="AT33" s="52"/>
      <c r="AU33" s="53"/>
      <c r="AV33" s="52" t="n">
        <f aca="false">8335.237+11410.45376</f>
        <v>19745.69076</v>
      </c>
      <c r="AW33" s="53" t="n">
        <f aca="false">9451.829+2942.82</f>
        <v>12394.649</v>
      </c>
      <c r="AX33" s="52" t="n">
        <f aca="false">161637.212+36368.795</f>
        <v>198006.007</v>
      </c>
      <c r="AY33" s="53" t="n">
        <f aca="false">21242.721+32705.407</f>
        <v>53948.128</v>
      </c>
      <c r="AZ33" s="52" t="n">
        <v>974520.755</v>
      </c>
      <c r="BA33" s="53" t="n">
        <v>134747.395</v>
      </c>
      <c r="BB33" s="52" t="n">
        <f aca="false">20580.211+34477.206</f>
        <v>55057.417</v>
      </c>
      <c r="BC33" s="53" t="n">
        <f aca="false">16509.975+34590.468</f>
        <v>51100.443</v>
      </c>
      <c r="BD33" s="52" t="n">
        <f aca="false">3634.106+6136.538</f>
        <v>9770.644</v>
      </c>
      <c r="BE33" s="53" t="n">
        <f aca="false">10435.102-3628.032</f>
        <v>6807.07</v>
      </c>
      <c r="BF33" s="52"/>
      <c r="BG33" s="53" t="n">
        <v>3014.042</v>
      </c>
      <c r="BH33" s="52" t="n">
        <f aca="false">32533.85</f>
        <v>32533.85</v>
      </c>
      <c r="BI33" s="53" t="n">
        <v>19859.639</v>
      </c>
      <c r="BJ33" s="52" t="n">
        <f aca="false">486510+56295</f>
        <v>542805</v>
      </c>
      <c r="BK33" s="53" t="n">
        <f aca="false">437033+55285</f>
        <v>492318</v>
      </c>
      <c r="BL33" s="52" t="n">
        <v>188497.776</v>
      </c>
      <c r="BM33" s="53" t="n">
        <v>179003.725</v>
      </c>
      <c r="BN33" s="52" t="n">
        <f aca="false">2208</f>
        <v>2208</v>
      </c>
      <c r="BO33" s="53" t="n">
        <v>13177.036</v>
      </c>
      <c r="BP33" s="52" t="n">
        <f aca="false">23+0.823+580+4354</f>
        <v>4957.823</v>
      </c>
      <c r="BQ33" s="53" t="n">
        <f aca="false">35349.841+1908.42+21222.911</f>
        <v>58481.172</v>
      </c>
    </row>
    <row r="34" customFormat="false" ht="15" hidden="false" customHeight="true" outlineLevel="0" collapsed="false">
      <c r="A34" s="209" t="s">
        <v>58</v>
      </c>
      <c r="B34" s="53" t="n">
        <f aca="false">+D34+F34+H34+J34+L34+N34+P34+R34+T34+V34+X34+Z34+AB34+AD34+AF34+AH34+AJ34+AL34+AN34+AP34+AR34+AT34+AV34+AX34+AZ34+BB34+BD34+BF34+BH34+BJ34+BL34+BN34+BP34</f>
        <v>2693421.513</v>
      </c>
      <c r="C34" s="210" t="n">
        <f aca="false">+E34+G34+I34+K34+M34+O34+Q34+S34+U34+W34+Y34+AA34+AC34+AE34+AG34+AI34+AK34+AM34+AO34+AQ34+AS34+AU34+AW34+AY34+BA34+BC34+BE34+BG34+BI34+BK34+BM34+BO34+BQ34</f>
        <v>4077626.584</v>
      </c>
      <c r="D34" s="52" t="n">
        <v>9856</v>
      </c>
      <c r="E34" s="53" t="n">
        <f aca="false">11482+2132</f>
        <v>13614</v>
      </c>
      <c r="F34" s="52" t="n">
        <v>28146.848</v>
      </c>
      <c r="G34" s="53" t="n">
        <v>20257.233</v>
      </c>
      <c r="H34" s="52" t="n">
        <v>105375</v>
      </c>
      <c r="I34" s="53"/>
      <c r="J34" s="52" t="n">
        <v>92226</v>
      </c>
      <c r="K34" s="53" t="n">
        <v>150961</v>
      </c>
      <c r="L34" s="52"/>
      <c r="M34" s="53" t="n">
        <v>29330.837</v>
      </c>
      <c r="N34" s="52" t="n">
        <v>882996</v>
      </c>
      <c r="O34" s="53" t="n">
        <v>1260000</v>
      </c>
      <c r="P34" s="52" t="n">
        <v>14137.618</v>
      </c>
      <c r="Q34" s="53" t="n">
        <v>11674.251</v>
      </c>
      <c r="R34" s="52" t="n">
        <v>206587</v>
      </c>
      <c r="S34" s="53" t="n">
        <v>229670</v>
      </c>
      <c r="T34" s="52" t="n">
        <v>2952</v>
      </c>
      <c r="U34" s="53" t="n">
        <v>4566</v>
      </c>
      <c r="V34" s="52"/>
      <c r="W34" s="53"/>
      <c r="X34" s="52"/>
      <c r="Y34" s="53"/>
      <c r="Z34" s="52" t="n">
        <v>475075</v>
      </c>
      <c r="AA34" s="53" t="n">
        <v>252699</v>
      </c>
      <c r="AB34" s="52" t="n">
        <v>207502.454</v>
      </c>
      <c r="AC34" s="53" t="n">
        <v>242900</v>
      </c>
      <c r="AD34" s="52" t="n">
        <v>6940</v>
      </c>
      <c r="AE34" s="53" t="n">
        <v>7500</v>
      </c>
      <c r="AF34" s="52"/>
      <c r="AG34" s="53"/>
      <c r="AH34" s="52" t="n">
        <v>190612</v>
      </c>
      <c r="AI34" s="53" t="n">
        <v>259453</v>
      </c>
      <c r="AJ34" s="52" t="n">
        <v>8484</v>
      </c>
      <c r="AK34" s="53" t="n">
        <v>10360</v>
      </c>
      <c r="AL34" s="52"/>
      <c r="AM34" s="53"/>
      <c r="AN34" s="52" t="n">
        <v>2685</v>
      </c>
      <c r="AO34" s="53" t="n">
        <v>2389</v>
      </c>
      <c r="AP34" s="52" t="n">
        <v>156124</v>
      </c>
      <c r="AQ34" s="53"/>
      <c r="AR34" s="52"/>
      <c r="AS34" s="53" t="n">
        <v>17171</v>
      </c>
      <c r="AT34" s="52"/>
      <c r="AU34" s="53" t="n">
        <v>1145032.239</v>
      </c>
      <c r="AV34" s="52"/>
      <c r="AW34" s="53" t="n">
        <v>11361</v>
      </c>
      <c r="AX34" s="52" t="n">
        <v>24842.593</v>
      </c>
      <c r="AY34" s="53" t="n">
        <v>60515.925</v>
      </c>
      <c r="AZ34" s="52"/>
      <c r="BA34" s="53"/>
      <c r="BB34" s="52" t="n">
        <v>14008</v>
      </c>
      <c r="BC34" s="53"/>
      <c r="BD34" s="52"/>
      <c r="BE34" s="53" t="n">
        <v>12079</v>
      </c>
      <c r="BF34" s="52" t="n">
        <v>9245</v>
      </c>
      <c r="BG34" s="53" t="n">
        <v>13180.099</v>
      </c>
      <c r="BH34" s="52"/>
      <c r="BI34" s="53"/>
      <c r="BJ34" s="52" t="n">
        <v>203822</v>
      </c>
      <c r="BK34" s="53" t="n">
        <v>240359</v>
      </c>
      <c r="BL34" s="52" t="n">
        <v>33990</v>
      </c>
      <c r="BM34" s="53" t="n">
        <v>72250</v>
      </c>
      <c r="BN34" s="52" t="n">
        <v>17815</v>
      </c>
      <c r="BO34" s="53"/>
      <c r="BP34" s="52"/>
      <c r="BQ34" s="53" t="n">
        <v>10304</v>
      </c>
    </row>
    <row r="35" s="60" customFormat="true" ht="15" hidden="false" customHeight="true" outlineLevel="0" collapsed="false">
      <c r="A35" s="207" t="s">
        <v>59</v>
      </c>
      <c r="B35" s="212" t="n">
        <f aca="false">SUM(B32:B34)</f>
        <v>206974029.23688</v>
      </c>
      <c r="C35" s="182" t="n">
        <f aca="false">SUM(C32:C34)</f>
        <v>206046207.544</v>
      </c>
      <c r="D35" s="182" t="n">
        <f aca="false">SUM(D32:D34)</f>
        <v>146230.438</v>
      </c>
      <c r="E35" s="212" t="n">
        <f aca="false">SUM(E32:E34)</f>
        <v>305255</v>
      </c>
      <c r="F35" s="182" t="n">
        <f aca="false">SUM(F32:F34)</f>
        <v>1087786.86035</v>
      </c>
      <c r="G35" s="212" t="n">
        <f aca="false">SUM(G32:G34)</f>
        <v>563660.785</v>
      </c>
      <c r="H35" s="182" t="n">
        <f aca="false">SUM(H32:H34)</f>
        <v>16927209.024</v>
      </c>
      <c r="I35" s="212" t="n">
        <f aca="false">SUM(I32:I34)</f>
        <v>18917470.848</v>
      </c>
      <c r="J35" s="182" t="n">
        <f aca="false">SUM(J32:J34)</f>
        <v>11068881</v>
      </c>
      <c r="K35" s="212" t="n">
        <f aca="false">SUM(K32:K34)</f>
        <v>10887402</v>
      </c>
      <c r="L35" s="182" t="n">
        <f aca="false">SUM(L32:L34)</f>
        <v>1792384.37421</v>
      </c>
      <c r="M35" s="212" t="n">
        <f aca="false">SUM(M32:M34)</f>
        <v>1733713.268</v>
      </c>
      <c r="N35" s="182" t="n">
        <f aca="false">SUM(N32:N34)</f>
        <v>46525565.622</v>
      </c>
      <c r="O35" s="212" t="n">
        <f aca="false">SUM(O32:O34)</f>
        <v>55720377.306</v>
      </c>
      <c r="P35" s="182" t="n">
        <f aca="false">SUM(P32:P34)</f>
        <v>807871.08</v>
      </c>
      <c r="Q35" s="212" t="n">
        <f aca="false">SUM(Q32:Q34)</f>
        <v>820067.298</v>
      </c>
      <c r="R35" s="182" t="n">
        <f aca="false">SUM(R32:R34)</f>
        <v>12320908.157</v>
      </c>
      <c r="S35" s="212" t="n">
        <f aca="false">SUM(S32:S34)</f>
        <v>13878756.702</v>
      </c>
      <c r="T35" s="182" t="n">
        <f aca="false">SUM(T32:T34)</f>
        <v>1052598.412</v>
      </c>
      <c r="U35" s="212" t="n">
        <f aca="false">SUM(U32:U34)</f>
        <v>1435346.294</v>
      </c>
      <c r="V35" s="182" t="n">
        <f aca="false">SUM(V32:V34)</f>
        <v>1567788.2</v>
      </c>
      <c r="W35" s="212" t="n">
        <f aca="false">SUM(W32:W34)</f>
        <v>1767100</v>
      </c>
      <c r="X35" s="182" t="n">
        <f aca="false">SUM(X32:X34)</f>
        <v>869958.98446</v>
      </c>
      <c r="Y35" s="212" t="n">
        <f aca="false">SUM(Y32:Y34)</f>
        <v>946335.194</v>
      </c>
      <c r="Z35" s="182" t="n">
        <f aca="false">SUM(Z32:Z34)</f>
        <v>19585112</v>
      </c>
      <c r="AA35" s="212" t="n">
        <f aca="false">SUM(AA32:AA34)</f>
        <v>19533652</v>
      </c>
      <c r="AB35" s="182" t="n">
        <f aca="false">SUM(AB32:AB34)</f>
        <v>6715269.49</v>
      </c>
      <c r="AC35" s="212" t="n">
        <f aca="false">SUM(AC32:AC34)</f>
        <v>5272713</v>
      </c>
      <c r="AD35" s="182" t="n">
        <f aca="false">SUM(AD32:AD34)</f>
        <v>479940</v>
      </c>
      <c r="AE35" s="212" t="n">
        <f aca="false">SUM(AE32:AE34)</f>
        <v>534463.9</v>
      </c>
      <c r="AF35" s="182" t="n">
        <f aca="false">SUM(AF32:AF34)</f>
        <v>573425.828</v>
      </c>
      <c r="AG35" s="212" t="n">
        <f aca="false">SUM(AG32:AG34)</f>
        <v>1275084.275</v>
      </c>
      <c r="AH35" s="182" t="n">
        <f aca="false">SUM(AH32:AH34)</f>
        <v>14884720</v>
      </c>
      <c r="AI35" s="212" t="n">
        <f aca="false">SUM(AI32:AI34)</f>
        <v>18592618</v>
      </c>
      <c r="AJ35" s="182" t="n">
        <f aca="false">SUM(AJ32:AJ34)</f>
        <v>283142</v>
      </c>
      <c r="AK35" s="212" t="n">
        <f aca="false">SUM(AK32:AK34)</f>
        <v>415104</v>
      </c>
      <c r="AL35" s="182" t="n">
        <f aca="false">SUM(AL32:AL34)</f>
        <v>293450.339</v>
      </c>
      <c r="AM35" s="212" t="n">
        <f aca="false">SUM(AM32:AM34)</f>
        <v>216316.65</v>
      </c>
      <c r="AN35" s="182" t="n">
        <f aca="false">SUM(AN32:AN34)</f>
        <v>64721.735</v>
      </c>
      <c r="AO35" s="212" t="n">
        <f aca="false">SUM(AO32:AO34)</f>
        <v>58018.273</v>
      </c>
      <c r="AP35" s="182" t="n">
        <f aca="false">SUM(AP32:AP34)</f>
        <v>42117426</v>
      </c>
      <c r="AQ35" s="212" t="n">
        <f aca="false">SUM(AQ32:AQ34)</f>
        <v>22878756</v>
      </c>
      <c r="AR35" s="182" t="n">
        <f aca="false">SUM(AR32:AR34)</f>
        <v>839099.46308</v>
      </c>
      <c r="AS35" s="212" t="n">
        <f aca="false">SUM(AS32:AS34)</f>
        <v>1121094.478</v>
      </c>
      <c r="AT35" s="182" t="n">
        <f aca="false">SUM(AT32:AT34)</f>
        <v>4938501.69077</v>
      </c>
      <c r="AU35" s="212" t="n">
        <f aca="false">SUM(AU32:AU34)</f>
        <v>2469988.285</v>
      </c>
      <c r="AV35" s="182" t="n">
        <f aca="false">SUM(AV32:AV34)</f>
        <v>641355.98527</v>
      </c>
      <c r="AW35" s="212" t="n">
        <f aca="false">SUM(AW32:AW34)</f>
        <v>782318.87</v>
      </c>
      <c r="AX35" s="182" t="n">
        <f aca="false">SUM(AX32:AX34)</f>
        <v>1644166.161</v>
      </c>
      <c r="AY35" s="212" t="n">
        <f aca="false">SUM(AY32:AY34)</f>
        <v>2784511.846</v>
      </c>
      <c r="AZ35" s="182" t="n">
        <f aca="false">SUM(AZ32:AZ34)</f>
        <v>1777040.489</v>
      </c>
      <c r="BA35" s="212" t="n">
        <f aca="false">SUM(BA32:BA34)</f>
        <v>1243306.556</v>
      </c>
      <c r="BB35" s="182" t="n">
        <f aca="false">SUM(BB32:BB34)</f>
        <v>1079683.363</v>
      </c>
      <c r="BC35" s="212" t="n">
        <f aca="false">SUM(BC32:BC34)</f>
        <v>473011.566</v>
      </c>
      <c r="BD35" s="182" t="n">
        <f aca="false">SUM(BD32:BD34)</f>
        <v>695323.932</v>
      </c>
      <c r="BE35" s="212" t="n">
        <f aca="false">SUM(BE32:BE34)</f>
        <v>844321.82</v>
      </c>
      <c r="BF35" s="182" t="n">
        <f aca="false">SUM(BF32:BF34)</f>
        <v>580250.46774</v>
      </c>
      <c r="BG35" s="212" t="n">
        <f aca="false">SUM(BG32:BG34)</f>
        <v>846864.76</v>
      </c>
      <c r="BH35" s="182" t="n">
        <f aca="false">SUM(BH32:BH34)</f>
        <v>339800.58</v>
      </c>
      <c r="BI35" s="212" t="n">
        <f aca="false">SUM(BI32:BI34)</f>
        <v>432831.505</v>
      </c>
      <c r="BJ35" s="182" t="n">
        <f aca="false">SUM(BJ32:BJ34)</f>
        <v>13518325</v>
      </c>
      <c r="BK35" s="212" t="n">
        <f aca="false">SUM(BK32:BK34)</f>
        <v>14735595</v>
      </c>
      <c r="BL35" s="182" t="n">
        <f aca="false">SUM(BL32:BL34)</f>
        <v>745379.954</v>
      </c>
      <c r="BM35" s="212" t="n">
        <f aca="false">SUM(BM32:BM34)</f>
        <v>1629229.341</v>
      </c>
      <c r="BN35" s="182" t="n">
        <f aca="false">SUM(BN32:BN34)</f>
        <v>975287.624</v>
      </c>
      <c r="BO35" s="212" t="n">
        <f aca="false">SUM(BO32:BO34)</f>
        <v>2528514.314</v>
      </c>
      <c r="BP35" s="182" t="n">
        <f aca="false">SUM(BP32:BP34)</f>
        <v>35424.983</v>
      </c>
      <c r="BQ35" s="212" t="n">
        <f aca="false">SUM(BQ32:BQ34)</f>
        <v>402408.41</v>
      </c>
    </row>
    <row r="36" s="2" customFormat="true" ht="15" hidden="false" customHeight="true" outlineLevel="0" collapsed="false">
      <c r="A36" s="207" t="s">
        <v>60</v>
      </c>
      <c r="B36" s="212" t="n">
        <f aca="false">+B28-B32</f>
        <v>-20266127.28805</v>
      </c>
      <c r="C36" s="182" t="n">
        <f aca="false">+C28-C32</f>
        <v>11614004.2520001</v>
      </c>
      <c r="D36" s="182" t="n">
        <f aca="false">+D28-D32</f>
        <v>53265.48517</v>
      </c>
      <c r="E36" s="212" t="n">
        <f aca="false">+E28-E32</f>
        <v>52191</v>
      </c>
      <c r="F36" s="182" t="n">
        <f aca="false">+F28-F32</f>
        <v>117850.99238</v>
      </c>
      <c r="G36" s="212" t="n">
        <f aca="false">+G28-G32</f>
        <v>78171.232</v>
      </c>
      <c r="H36" s="182" t="n">
        <f aca="false">+H28-H32</f>
        <v>270143.239</v>
      </c>
      <c r="I36" s="212" t="n">
        <f aca="false">+I28-I32</f>
        <v>-21738.3440000005</v>
      </c>
      <c r="J36" s="182" t="n">
        <f aca="false">+J28-J32</f>
        <v>1381913</v>
      </c>
      <c r="K36" s="212" t="n">
        <f aca="false">+K28-K32</f>
        <v>1340254</v>
      </c>
      <c r="L36" s="182" t="n">
        <f aca="false">+L28-L32</f>
        <v>97399.2021999999</v>
      </c>
      <c r="M36" s="212" t="n">
        <f aca="false">+M28-M32</f>
        <v>94907.9380000001</v>
      </c>
      <c r="N36" s="182" t="n">
        <f aca="false">+N28-N32</f>
        <v>1649328.526</v>
      </c>
      <c r="O36" s="212" t="n">
        <f aca="false">+O28-O32</f>
        <v>6076909.21600001</v>
      </c>
      <c r="P36" s="182" t="n">
        <f aca="false">+P28-P32</f>
        <v>21009.724</v>
      </c>
      <c r="Q36" s="212" t="n">
        <f aca="false">+Q28-Q32</f>
        <v>33285.003</v>
      </c>
      <c r="R36" s="182" t="n">
        <f aca="false">+R28-R32</f>
        <v>433856.583999999</v>
      </c>
      <c r="S36" s="212" t="n">
        <f aca="false">+S28-S32</f>
        <v>481640.535</v>
      </c>
      <c r="T36" s="182" t="n">
        <f aca="false">+T28-T32</f>
        <v>42356.2960000001</v>
      </c>
      <c r="U36" s="212" t="n">
        <f aca="false">+U28-U32</f>
        <v>41596.9949999999</v>
      </c>
      <c r="V36" s="182" t="n">
        <f aca="false">+V28-V32</f>
        <v>95711.8000000001</v>
      </c>
      <c r="W36" s="212" t="n">
        <f aca="false">+W28-W32</f>
        <v>376800</v>
      </c>
      <c r="X36" s="182" t="n">
        <f aca="false">+X28-X32</f>
        <v>95708.2448999999</v>
      </c>
      <c r="Y36" s="212" t="n">
        <f aca="false">+Y28-Y32</f>
        <v>-193459.395</v>
      </c>
      <c r="Z36" s="182" t="n">
        <f aca="false">+Z28-Z32</f>
        <v>1250492</v>
      </c>
      <c r="AA36" s="212" t="n">
        <f aca="false">+AA28-AA32</f>
        <v>498910</v>
      </c>
      <c r="AB36" s="182" t="n">
        <f aca="false">+AB28-AB32</f>
        <v>314791.037000001</v>
      </c>
      <c r="AC36" s="212" t="n">
        <f aca="false">+AC28-AC32</f>
        <v>639043</v>
      </c>
      <c r="AD36" s="182" t="n">
        <f aca="false">+AD28-AD32</f>
        <v>31130</v>
      </c>
      <c r="AE36" s="212" t="n">
        <f aca="false">+AE28-AE32</f>
        <v>42134</v>
      </c>
      <c r="AF36" s="182" t="n">
        <f aca="false">+AF28-AF32</f>
        <v>-212953.443</v>
      </c>
      <c r="AG36" s="212" t="n">
        <f aca="false">+AG28-AG32</f>
        <v>-550456.924</v>
      </c>
      <c r="AH36" s="182" t="n">
        <f aca="false">+AH28-AH32</f>
        <v>897291</v>
      </c>
      <c r="AI36" s="212" t="n">
        <f aca="false">+AI28-AI32</f>
        <v>2206018</v>
      </c>
      <c r="AJ36" s="182" t="n">
        <f aca="false">+AJ28-AJ32</f>
        <v>168714</v>
      </c>
      <c r="AK36" s="212" t="n">
        <f aca="false">+AK28-AK32</f>
        <v>25454</v>
      </c>
      <c r="AL36" s="182" t="n">
        <f aca="false">+AL28-AL32</f>
        <v>18549.661</v>
      </c>
      <c r="AM36" s="212" t="n">
        <f aca="false">+AM28-AM32</f>
        <v>-527.649999999994</v>
      </c>
      <c r="AN36" s="182" t="n">
        <f aca="false">+AN28-AN32</f>
        <v>-16708.023</v>
      </c>
      <c r="AO36" s="212" t="n">
        <f aca="false">+AO28-AO32</f>
        <v>927.754000000001</v>
      </c>
      <c r="AP36" s="182" t="n">
        <f aca="false">+AP28-AP32</f>
        <v>-27262166</v>
      </c>
      <c r="AQ36" s="212" t="n">
        <f aca="false">+AQ28-AQ32</f>
        <v>-3980</v>
      </c>
      <c r="AR36" s="182" t="n">
        <f aca="false">+AR28-AR32</f>
        <v>40566.3606799999</v>
      </c>
      <c r="AS36" s="212" t="n">
        <f aca="false">+AS28-AS32</f>
        <v>32994.699</v>
      </c>
      <c r="AT36" s="182" t="n">
        <f aca="false">+AT28-AT32</f>
        <v>-361026.09477</v>
      </c>
      <c r="AU36" s="212" t="n">
        <f aca="false">+AU28-AU32</f>
        <v>-549205.817</v>
      </c>
      <c r="AV36" s="182" t="n">
        <f aca="false">+AV28-AV32</f>
        <v>42843.5234899999</v>
      </c>
      <c r="AW36" s="212" t="n">
        <f aca="false">+AW28-AW32</f>
        <v>33788.097</v>
      </c>
      <c r="AX36" s="182" t="n">
        <f aca="false">+AX28-AX32</f>
        <v>7612.14199999999</v>
      </c>
      <c r="AY36" s="212" t="n">
        <f aca="false">+AY28-AY32</f>
        <v>75544.7660000003</v>
      </c>
      <c r="AZ36" s="182" t="n">
        <f aca="false">+AZ28-AZ32</f>
        <v>463073.889</v>
      </c>
      <c r="BA36" s="212" t="n">
        <f aca="false">+BA28-BA32</f>
        <v>270861.461</v>
      </c>
      <c r="BB36" s="182" t="n">
        <f aca="false">+BB28-BB32</f>
        <v>62168.054</v>
      </c>
      <c r="BC36" s="212" t="n">
        <f aca="false">+BC28-BC32</f>
        <v>-62011.123</v>
      </c>
      <c r="BD36" s="182" t="n">
        <f aca="false">+BD28-BD32</f>
        <v>-8678.28799999994</v>
      </c>
      <c r="BE36" s="212" t="n">
        <f aca="false">+BE28-BE32</f>
        <v>8337.73600000003</v>
      </c>
      <c r="BF36" s="182" t="n">
        <f aca="false">+BF28-BF32</f>
        <v>22609.3939</v>
      </c>
      <c r="BG36" s="212" t="n">
        <f aca="false">+BG28-BG32</f>
        <v>30140.4160000001</v>
      </c>
      <c r="BH36" s="182" t="n">
        <f aca="false">+BH28-BH32</f>
        <v>52733.27</v>
      </c>
      <c r="BI36" s="212" t="n">
        <f aca="false">+BI28-BI32</f>
        <v>-52515.491</v>
      </c>
      <c r="BJ36" s="182" t="n">
        <f aca="false">+BJ28-BJ32</f>
        <v>491029</v>
      </c>
      <c r="BK36" s="212" t="n">
        <f aca="false">+BK28-BK32</f>
        <v>105045</v>
      </c>
      <c r="BL36" s="182" t="n">
        <f aca="false">+BL28-BL32</f>
        <v>-522892.178</v>
      </c>
      <c r="BM36" s="212" t="n">
        <f aca="false">+BM28-BM32</f>
        <v>268726.99</v>
      </c>
      <c r="BN36" s="182" t="n">
        <f aca="false">+BN28-BN32</f>
        <v>26617.474</v>
      </c>
      <c r="BO36" s="212" t="n">
        <f aca="false">+BO28-BO32</f>
        <v>175842.191</v>
      </c>
      <c r="BP36" s="182" t="n">
        <f aca="false">+BP28-BP32</f>
        <v>-30467.16</v>
      </c>
      <c r="BQ36" s="212" t="n">
        <f aca="false">+BQ28-BQ32</f>
        <v>58374.967</v>
      </c>
    </row>
    <row r="37" s="2" customFormat="true" ht="15" hidden="false" customHeight="true" outlineLevel="0" collapsed="false">
      <c r="A37" s="207" t="s">
        <v>61</v>
      </c>
      <c r="B37" s="221" t="n">
        <f aca="false">+B30-B35</f>
        <v>-18807042.77563</v>
      </c>
      <c r="C37" s="220" t="n">
        <f aca="false">+C30-C35</f>
        <v>1322567.63800007</v>
      </c>
      <c r="D37" s="220" t="n">
        <f aca="false">+D30-D35</f>
        <v>18304</v>
      </c>
      <c r="E37" s="221" t="n">
        <f aca="false">+E30-E35</f>
        <v>18592</v>
      </c>
      <c r="F37" s="220" t="n">
        <f aca="false">+F30-F35</f>
        <v>27171.62965</v>
      </c>
      <c r="G37" s="221" t="n">
        <f aca="false">+G30-G35</f>
        <v>2936.45399999991</v>
      </c>
      <c r="H37" s="220" t="n">
        <f aca="false">+H30-H35</f>
        <v>83170.568</v>
      </c>
      <c r="I37" s="221" t="n">
        <f aca="false">+I30-I35</f>
        <v>97159.4499999993</v>
      </c>
      <c r="J37" s="220" t="n">
        <f aca="false">+J30-J35</f>
        <v>-695231</v>
      </c>
      <c r="K37" s="221" t="n">
        <f aca="false">+K30-K35</f>
        <v>94487</v>
      </c>
      <c r="L37" s="220" t="n">
        <f aca="false">+L30-L35</f>
        <v>32065.5408999999</v>
      </c>
      <c r="M37" s="221" t="n">
        <f aca="false">+M30-M35</f>
        <v>-20227.9019999998</v>
      </c>
      <c r="N37" s="220" t="n">
        <f aca="false">+N30-N35</f>
        <v>832238.405999996</v>
      </c>
      <c r="O37" s="221" t="n">
        <f aca="false">+O30-O35</f>
        <v>5031339.72000001</v>
      </c>
      <c r="P37" s="220" t="n">
        <f aca="false">+P30-P35</f>
        <v>22583.4670000001</v>
      </c>
      <c r="Q37" s="221" t="n">
        <f aca="false">+Q30-Q35</f>
        <v>18648.4780000001</v>
      </c>
      <c r="R37" s="220" t="n">
        <f aca="false">+R30-R35</f>
        <v>248633.563999999</v>
      </c>
      <c r="S37" s="221" t="n">
        <f aca="false">+S30-S35</f>
        <v>266776.389</v>
      </c>
      <c r="T37" s="220" t="n">
        <f aca="false">+T30-T35</f>
        <v>5482.52300000005</v>
      </c>
      <c r="U37" s="221" t="n">
        <f aca="false">+U30-U35</f>
        <v>8570.55899999989</v>
      </c>
      <c r="V37" s="220" t="n">
        <f aca="false">+V30-V35</f>
        <v>105204.6</v>
      </c>
      <c r="W37" s="221" t="n">
        <f aca="false">+W30-W35</f>
        <v>128370</v>
      </c>
      <c r="X37" s="220" t="n">
        <f aca="false">+X30-X35</f>
        <v>-9226.98542000016</v>
      </c>
      <c r="Y37" s="221" t="n">
        <f aca="false">+Y30-Y35</f>
        <v>-226614.602</v>
      </c>
      <c r="Z37" s="220" t="n">
        <f aca="false">+Z30-Z35</f>
        <v>597285</v>
      </c>
      <c r="AA37" s="221" t="n">
        <f aca="false">+AA30-AA35</f>
        <v>151700</v>
      </c>
      <c r="AB37" s="220" t="n">
        <f aca="false">+AB30-AB35</f>
        <v>3766266.052</v>
      </c>
      <c r="AC37" s="221" t="n">
        <f aca="false">+AC30-AC35</f>
        <v>158347</v>
      </c>
      <c r="AD37" s="220" t="n">
        <f aca="false">+AD30-AD35</f>
        <v>6060</v>
      </c>
      <c r="AE37" s="221" t="n">
        <f aca="false">+AE30-AE35</f>
        <v>12536.1</v>
      </c>
      <c r="AF37" s="220" t="n">
        <f aca="false">+AF30-AF35</f>
        <v>-208382.874</v>
      </c>
      <c r="AG37" s="221" t="n">
        <f aca="false">+AG30-AG35</f>
        <v>390312.129</v>
      </c>
      <c r="AH37" s="220" t="n">
        <f aca="false">+AH30-AH35</f>
        <v>212583</v>
      </c>
      <c r="AI37" s="221" t="n">
        <f aca="false">+AI30-AI35</f>
        <v>410413</v>
      </c>
      <c r="AJ37" s="220" t="n">
        <f aca="false">+AJ30-AJ35</f>
        <v>154729</v>
      </c>
      <c r="AK37" s="221" t="n">
        <f aca="false">+AK30-AK35</f>
        <v>-14942</v>
      </c>
      <c r="AL37" s="220" t="n">
        <f aca="false">+AL30-AL35</f>
        <v>41350.39</v>
      </c>
      <c r="AM37" s="221" t="n">
        <f aca="false">+AM30-AM35</f>
        <v>8722.35000000001</v>
      </c>
      <c r="AN37" s="220" t="n">
        <f aca="false">+AN30-AN35</f>
        <v>-30721.735</v>
      </c>
      <c r="AO37" s="221" t="n">
        <f aca="false">+AO30-AO35</f>
        <v>-12318.273</v>
      </c>
      <c r="AP37" s="220" t="n">
        <f aca="false">+AP30-AP35</f>
        <v>-23430806</v>
      </c>
      <c r="AQ37" s="221" t="n">
        <f aca="false">+AQ30-AQ35</f>
        <v>-6458892</v>
      </c>
      <c r="AR37" s="220" t="n">
        <f aca="false">+AR30-AR35</f>
        <v>19799.7639199999</v>
      </c>
      <c r="AS37" s="221" t="n">
        <f aca="false">+AS30-AS35</f>
        <v>6947.80300000007</v>
      </c>
      <c r="AT37" s="220" t="n">
        <f aca="false">+AT30-AT35</f>
        <v>-278996.003760001</v>
      </c>
      <c r="AU37" s="221" t="n">
        <f aca="false">+AU30-AU35</f>
        <v>103804.921</v>
      </c>
      <c r="AV37" s="220" t="n">
        <f aca="false">+AV30-AV35</f>
        <v>24166.2084899999</v>
      </c>
      <c r="AW37" s="221" t="n">
        <f aca="false">+AW30-AW35</f>
        <v>10432.211</v>
      </c>
      <c r="AX37" s="220" t="n">
        <f aca="false">+AX30-AX35</f>
        <v>25370.6129999999</v>
      </c>
      <c r="AY37" s="221" t="n">
        <f aca="false">+AY30-AY35</f>
        <v>60294.8030000003</v>
      </c>
      <c r="AZ37" s="220" t="n">
        <f aca="false">+AZ30-AZ35</f>
        <v>68935.0389999999</v>
      </c>
      <c r="BA37" s="221" t="n">
        <f aca="false">+BA30-BA35</f>
        <v>154815.154</v>
      </c>
      <c r="BB37" s="220" t="n">
        <f aca="false">+BB30-BB35</f>
        <v>9021.13841000013</v>
      </c>
      <c r="BC37" s="221" t="n">
        <f aca="false">+BC30-BC35</f>
        <v>-113095.234</v>
      </c>
      <c r="BD37" s="220" t="n">
        <f aca="false">+BD30-BD35</f>
        <v>61260.1450000001</v>
      </c>
      <c r="BE37" s="221" t="n">
        <f aca="false">+BE30-BE35</f>
        <v>22429.089</v>
      </c>
      <c r="BF37" s="220" t="n">
        <f aca="false">+BF30-BF35</f>
        <v>17169.9381800001</v>
      </c>
      <c r="BG37" s="221" t="n">
        <f aca="false">+BG30-BG35</f>
        <v>13946.2750000001</v>
      </c>
      <c r="BH37" s="220" t="n">
        <f aca="false">+BH30-BH35</f>
        <v>20199.42</v>
      </c>
      <c r="BI37" s="221" t="n">
        <f aca="false">+BI30-BI35</f>
        <v>-72375.1300000001</v>
      </c>
      <c r="BJ37" s="220" t="n">
        <f aca="false">+BJ30-BJ35</f>
        <v>161473</v>
      </c>
      <c r="BK37" s="221" t="n">
        <f aca="false">+BK30-BK35</f>
        <v>231676</v>
      </c>
      <c r="BL37" s="220" t="n">
        <f aca="false">+BL30-BL35</f>
        <v>-699158.131</v>
      </c>
      <c r="BM37" s="221" t="n">
        <f aca="false">+BM30-BM35</f>
        <v>627983.341</v>
      </c>
      <c r="BN37" s="220" t="n">
        <f aca="false">+BN30-BN35</f>
        <v>20381.9300000001</v>
      </c>
      <c r="BO37" s="221" t="n">
        <f aca="false">+BO30-BO35</f>
        <v>195810.14</v>
      </c>
      <c r="BP37" s="220" t="n">
        <f aca="false">+BP30-BP35</f>
        <v>-35424.983</v>
      </c>
      <c r="BQ37" s="221" t="n">
        <f aca="false">+BQ30-BQ35</f>
        <v>13982.413</v>
      </c>
    </row>
    <row r="38" customFormat="false" ht="12.75" hidden="false" customHeight="false" outlineLevel="0" collapsed="false">
      <c r="A38" s="68" t="s">
        <v>162</v>
      </c>
      <c r="AS38" s="0" t="s">
        <v>122</v>
      </c>
    </row>
    <row r="39" customFormat="false" ht="12.75" hidden="false" customHeight="false" outlineLevel="0" collapsed="false">
      <c r="A39" s="0" t="s">
        <v>163</v>
      </c>
      <c r="E39" s="222"/>
      <c r="M39" s="0" t="s">
        <v>122</v>
      </c>
      <c r="O39" s="222"/>
      <c r="Y39" s="222"/>
      <c r="AG39" s="222"/>
      <c r="AQ39" s="222"/>
      <c r="AU39" s="0" t="s">
        <v>122</v>
      </c>
      <c r="AW39" s="222" t="s">
        <v>122</v>
      </c>
      <c r="BF39" s="222"/>
      <c r="BJ39" s="222"/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  <c r="BL41" s="0" t="s">
        <v>166</v>
      </c>
    </row>
  </sheetData>
  <mergeCells count="35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</mergeCells>
  <printOptions headings="false" gridLines="false" gridLinesSet="true" horizontalCentered="false" verticalCentered="false"/>
  <pageMargins left="0.809722222222222" right="0.590277777777778" top="0.929861111111111" bottom="0.479861111111111" header="0.511811023622047" footer="0.511811023622047"/>
  <pageSetup paperSize="1" scale="100" fitToWidth="2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0.13"/>
    <col collapsed="false" customWidth="true" hidden="false" outlineLevel="0" max="4" min="4" style="234" width="7.99"/>
    <col collapsed="false" customWidth="true" hidden="false" outlineLevel="0" max="5" min="5" style="234" width="8.85"/>
    <col collapsed="false" customWidth="true" hidden="false" outlineLevel="0" max="7" min="6" style="234" width="7.99"/>
    <col collapsed="false" customWidth="true" hidden="false" outlineLevel="0" max="9" min="8" style="234" width="7.28"/>
    <col collapsed="false" customWidth="true" hidden="false" outlineLevel="0" max="11" min="10" style="234" width="7.85"/>
    <col collapsed="false" customWidth="true" hidden="false" outlineLevel="0" max="13" min="12" style="234" width="7.28"/>
    <col collapsed="false" customWidth="true" hidden="false" outlineLevel="0" max="14" min="14" style="234" width="7.85"/>
    <col collapsed="false" customWidth="true" hidden="false" outlineLevel="0" max="15" min="15" style="234" width="8.7"/>
    <col collapsed="false" customWidth="true" hidden="false" outlineLevel="0" max="16" min="16" style="234" width="7.99"/>
    <col collapsed="false" customWidth="true" hidden="false" outlineLevel="0" max="17" min="17" style="234" width="7.28"/>
    <col collapsed="false" customWidth="true" hidden="false" outlineLevel="0" max="18" min="18" style="234" width="8.7"/>
    <col collapsed="false" customWidth="true" hidden="false" outlineLevel="0" max="19" min="19" style="234" width="7.85"/>
    <col collapsed="false" customWidth="true" hidden="false" outlineLevel="0" max="20" min="20" style="234" width="7.99"/>
    <col collapsed="false" customWidth="true" hidden="false" outlineLevel="0" max="24" min="21" style="234" width="7.28"/>
    <col collapsed="false" customWidth="true" hidden="false" outlineLevel="0" max="29" min="25" style="234" width="7.85"/>
    <col collapsed="false" customWidth="true" hidden="false" outlineLevel="0" max="30" min="30" style="234" width="7.99"/>
    <col collapsed="false" customWidth="true" hidden="false" outlineLevel="0" max="32" min="31" style="234" width="7.28"/>
    <col collapsed="false" customWidth="true" hidden="false" outlineLevel="0" max="33" min="33" style="234" width="7.7"/>
    <col collapsed="false" customWidth="true" hidden="false" outlineLevel="0" max="35" min="34" style="234" width="7.85"/>
    <col collapsed="false" customWidth="true" hidden="false" outlineLevel="0" max="36" min="36" style="234" width="7.99"/>
    <col collapsed="false" customWidth="true" hidden="false" outlineLevel="0" max="37" min="37" style="234" width="7.14"/>
    <col collapsed="false" customWidth="true" hidden="false" outlineLevel="0" max="38" min="38" style="234" width="7.99"/>
    <col collapsed="false" customWidth="true" hidden="false" outlineLevel="0" max="39" min="39" style="234" width="8.85"/>
    <col collapsed="false" customWidth="true" hidden="false" outlineLevel="0" max="43" min="40" style="234" width="8.41"/>
    <col collapsed="false" customWidth="true" hidden="false" outlineLevel="0" max="44" min="44" style="234" width="7.28"/>
    <col collapsed="false" customWidth="true" hidden="false" outlineLevel="0" max="45" min="45" style="234" width="7.99"/>
    <col collapsed="false" customWidth="true" hidden="false" outlineLevel="0" max="47" min="46" style="234" width="7.85"/>
    <col collapsed="false" customWidth="true" hidden="false" outlineLevel="0" max="48" min="48" style="234" width="7.28"/>
    <col collapsed="false" customWidth="true" hidden="false" outlineLevel="0" max="49" min="49" style="234" width="7.85"/>
    <col collapsed="false" customWidth="true" hidden="false" outlineLevel="0" max="51" min="50" style="234" width="7.28"/>
    <col collapsed="false" customWidth="true" hidden="false" outlineLevel="0" max="53" min="52" style="234" width="7.99"/>
    <col collapsed="false" customWidth="true" hidden="false" outlineLevel="0" max="54" min="54" style="234" width="7.7"/>
    <col collapsed="false" customWidth="true" hidden="false" outlineLevel="0" max="55" min="55" style="234" width="7.14"/>
    <col collapsed="false" customWidth="true" hidden="false" outlineLevel="0" max="56" min="56" style="234" width="7.28"/>
    <col collapsed="false" customWidth="true" hidden="false" outlineLevel="0" max="57" min="57" style="234" width="7.99"/>
    <col collapsed="false" customWidth="true" hidden="false" outlineLevel="0" max="59" min="58" style="234" width="7.28"/>
    <col collapsed="false" customWidth="true" hidden="false" outlineLevel="0" max="60" min="60" style="234" width="7.85"/>
    <col collapsed="false" customWidth="true" hidden="false" outlineLevel="0" max="61" min="61" style="234" width="8.41"/>
    <col collapsed="false" customWidth="true" hidden="false" outlineLevel="0" max="63" min="62" style="234" width="7.99"/>
    <col collapsed="false" customWidth="true" hidden="false" outlineLevel="0" max="64" min="64" style="234" width="8.56"/>
    <col collapsed="false" customWidth="true" hidden="false" outlineLevel="0" max="65" min="65" style="234" width="7.85"/>
    <col collapsed="false" customWidth="true" hidden="false" outlineLevel="0" max="66" min="66" style="234" width="7.14"/>
    <col collapsed="false" customWidth="true" hidden="false" outlineLevel="0" max="67" min="67" style="234" width="7.28"/>
    <col collapsed="false" customWidth="true" hidden="false" outlineLevel="0" max="68" min="68" style="234" width="7.99"/>
    <col collapsed="false" customWidth="true" hidden="false" outlineLevel="0" max="69" min="69" style="234" width="7.14"/>
  </cols>
  <sheetData>
    <row r="1" customFormat="false" ht="15" hidden="false" customHeight="false" outlineLevel="0" collapsed="false">
      <c r="A1" s="1" t="s">
        <v>167</v>
      </c>
    </row>
    <row r="2" customFormat="false" ht="14.25" hidden="false" customHeight="false" outlineLevel="0" collapsed="false">
      <c r="A2" s="23" t="s">
        <v>23</v>
      </c>
    </row>
    <row r="3" customFormat="false" ht="15" hidden="false" customHeight="false" outlineLevel="0" collapsed="false">
      <c r="A3" s="1" t="s">
        <v>24</v>
      </c>
    </row>
    <row r="4" customFormat="false" ht="15" hidden="false" customHeight="false" outlineLevel="0" collapsed="false">
      <c r="A4" s="1" t="s">
        <v>168</v>
      </c>
    </row>
    <row r="5" customFormat="false" ht="15.75" hidden="false" customHeight="false" outlineLevel="0" collapsed="false">
      <c r="A5" s="1" t="s">
        <v>64</v>
      </c>
    </row>
    <row r="6" customFormat="false" ht="13.5" hidden="false" customHeight="true" outlineLevel="0" collapsed="false">
      <c r="A6" s="24" t="s">
        <v>27</v>
      </c>
      <c r="B6" s="228" t="s">
        <v>91</v>
      </c>
      <c r="C6" s="228"/>
      <c r="D6" s="224" t="s">
        <v>129</v>
      </c>
      <c r="E6" s="224"/>
      <c r="F6" s="225" t="s">
        <v>130</v>
      </c>
      <c r="G6" s="225"/>
      <c r="H6" s="226" t="s">
        <v>131</v>
      </c>
      <c r="I6" s="226"/>
      <c r="J6" s="225" t="s">
        <v>132</v>
      </c>
      <c r="K6" s="225"/>
      <c r="L6" s="225" t="s">
        <v>133</v>
      </c>
      <c r="M6" s="225"/>
      <c r="N6" s="227" t="s">
        <v>134</v>
      </c>
      <c r="O6" s="227"/>
      <c r="P6" s="228" t="s">
        <v>135</v>
      </c>
      <c r="Q6" s="228"/>
      <c r="R6" s="228" t="s">
        <v>136</v>
      </c>
      <c r="S6" s="228"/>
      <c r="T6" s="229" t="s">
        <v>137</v>
      </c>
      <c r="U6" s="229"/>
      <c r="V6" s="228" t="s">
        <v>138</v>
      </c>
      <c r="W6" s="228"/>
      <c r="X6" s="225" t="s">
        <v>139</v>
      </c>
      <c r="Y6" s="225"/>
      <c r="Z6" s="225" t="s">
        <v>140</v>
      </c>
      <c r="AA6" s="225"/>
      <c r="AB6" s="225" t="s">
        <v>141</v>
      </c>
      <c r="AC6" s="225"/>
      <c r="AD6" s="230" t="s">
        <v>142</v>
      </c>
      <c r="AE6" s="230"/>
      <c r="AF6" s="231" t="s">
        <v>143</v>
      </c>
      <c r="AG6" s="231"/>
      <c r="AH6" s="230" t="s">
        <v>144</v>
      </c>
      <c r="AI6" s="230"/>
      <c r="AJ6" s="225" t="s">
        <v>145</v>
      </c>
      <c r="AK6" s="225"/>
      <c r="AL6" s="230" t="s">
        <v>146</v>
      </c>
      <c r="AM6" s="230"/>
      <c r="AN6" s="232" t="s">
        <v>147</v>
      </c>
      <c r="AO6" s="232"/>
      <c r="AP6" s="230" t="s">
        <v>148</v>
      </c>
      <c r="AQ6" s="230"/>
      <c r="AR6" s="230" t="s">
        <v>149</v>
      </c>
      <c r="AS6" s="230"/>
      <c r="AT6" s="228" t="s">
        <v>150</v>
      </c>
      <c r="AU6" s="228"/>
      <c r="AV6" s="228" t="s">
        <v>151</v>
      </c>
      <c r="AW6" s="228"/>
      <c r="AX6" s="228" t="s">
        <v>152</v>
      </c>
      <c r="AY6" s="228"/>
      <c r="AZ6" s="228" t="s">
        <v>153</v>
      </c>
      <c r="BA6" s="228"/>
      <c r="BB6" s="198" t="s">
        <v>154</v>
      </c>
      <c r="BC6" s="198"/>
      <c r="BD6" s="198" t="s">
        <v>155</v>
      </c>
      <c r="BE6" s="198"/>
      <c r="BF6" s="198" t="s">
        <v>156</v>
      </c>
      <c r="BG6" s="198"/>
      <c r="BH6" s="198" t="s">
        <v>157</v>
      </c>
      <c r="BI6" s="198"/>
      <c r="BJ6" s="198" t="s">
        <v>158</v>
      </c>
      <c r="BK6" s="198"/>
      <c r="BL6" s="198" t="s">
        <v>159</v>
      </c>
      <c r="BM6" s="198"/>
      <c r="BN6" s="198" t="s">
        <v>160</v>
      </c>
      <c r="BO6" s="198"/>
      <c r="BP6" s="198" t="s">
        <v>161</v>
      </c>
      <c r="BQ6" s="198"/>
    </row>
    <row r="7" s="166" customFormat="true" ht="13.5" hidden="false" customHeight="false" outlineLevel="0" collapsed="false">
      <c r="A7" s="24"/>
      <c r="B7" s="26" t="n">
        <v>2003</v>
      </c>
      <c r="C7" s="36" t="n">
        <v>2004</v>
      </c>
      <c r="D7" s="201" t="n">
        <v>2003</v>
      </c>
      <c r="E7" s="202" t="n">
        <v>2004</v>
      </c>
      <c r="F7" s="201" t="n">
        <v>2003</v>
      </c>
      <c r="G7" s="202" t="n">
        <v>2004</v>
      </c>
      <c r="H7" s="201" t="n">
        <v>2003</v>
      </c>
      <c r="I7" s="202" t="n">
        <v>2004</v>
      </c>
      <c r="J7" s="201" t="n">
        <v>2003</v>
      </c>
      <c r="K7" s="202" t="n">
        <v>2004</v>
      </c>
      <c r="L7" s="201" t="n">
        <v>2003</v>
      </c>
      <c r="M7" s="202" t="n">
        <v>2004</v>
      </c>
      <c r="N7" s="201" t="n">
        <v>2003</v>
      </c>
      <c r="O7" s="202" t="n">
        <v>2004</v>
      </c>
      <c r="P7" s="201" t="n">
        <v>2003</v>
      </c>
      <c r="Q7" s="202" t="n">
        <v>2004</v>
      </c>
      <c r="R7" s="201" t="n">
        <v>2003</v>
      </c>
      <c r="S7" s="202" t="n">
        <v>2004</v>
      </c>
      <c r="T7" s="201" t="n">
        <v>2003</v>
      </c>
      <c r="U7" s="202" t="n">
        <v>2004</v>
      </c>
      <c r="V7" s="201" t="n">
        <v>2003</v>
      </c>
      <c r="W7" s="202" t="n">
        <v>2004</v>
      </c>
      <c r="X7" s="201" t="n">
        <v>2003</v>
      </c>
      <c r="Y7" s="202" t="n">
        <v>2004</v>
      </c>
      <c r="Z7" s="201" t="n">
        <v>2003</v>
      </c>
      <c r="AA7" s="202" t="n">
        <v>2004</v>
      </c>
      <c r="AB7" s="201" t="n">
        <v>2003</v>
      </c>
      <c r="AC7" s="202" t="n">
        <v>2004</v>
      </c>
      <c r="AD7" s="201" t="n">
        <v>2003</v>
      </c>
      <c r="AE7" s="202" t="n">
        <v>2004</v>
      </c>
      <c r="AF7" s="201" t="n">
        <v>2003</v>
      </c>
      <c r="AG7" s="202" t="n">
        <v>2004</v>
      </c>
      <c r="AH7" s="201" t="n">
        <v>2003</v>
      </c>
      <c r="AI7" s="202" t="n">
        <v>2004</v>
      </c>
      <c r="AJ7" s="201" t="n">
        <v>2003</v>
      </c>
      <c r="AK7" s="202" t="n">
        <v>2004</v>
      </c>
      <c r="AL7" s="201" t="n">
        <v>2003</v>
      </c>
      <c r="AM7" s="202" t="n">
        <v>2004</v>
      </c>
      <c r="AN7" s="201" t="n">
        <v>2003</v>
      </c>
      <c r="AO7" s="202" t="n">
        <v>2004</v>
      </c>
      <c r="AP7" s="201" t="n">
        <v>2003</v>
      </c>
      <c r="AQ7" s="202" t="n">
        <v>2004</v>
      </c>
      <c r="AR7" s="201" t="n">
        <v>2003</v>
      </c>
      <c r="AS7" s="202" t="n">
        <v>2004</v>
      </c>
      <c r="AT7" s="201" t="n">
        <v>2003</v>
      </c>
      <c r="AU7" s="202" t="n">
        <v>2004</v>
      </c>
      <c r="AV7" s="201" t="n">
        <v>2003</v>
      </c>
      <c r="AW7" s="202" t="n">
        <v>2004</v>
      </c>
      <c r="AX7" s="201" t="n">
        <v>2003</v>
      </c>
      <c r="AY7" s="202" t="n">
        <v>2004</v>
      </c>
      <c r="AZ7" s="201" t="n">
        <v>2003</v>
      </c>
      <c r="BA7" s="202" t="n">
        <v>2004</v>
      </c>
      <c r="BB7" s="201" t="n">
        <v>2003</v>
      </c>
      <c r="BC7" s="202" t="n">
        <v>2004</v>
      </c>
      <c r="BD7" s="201" t="n">
        <v>2003</v>
      </c>
      <c r="BE7" s="202" t="n">
        <v>2004</v>
      </c>
      <c r="BF7" s="201" t="n">
        <v>2003</v>
      </c>
      <c r="BG7" s="202" t="n">
        <v>2004</v>
      </c>
      <c r="BH7" s="201" t="n">
        <v>2003</v>
      </c>
      <c r="BI7" s="202" t="n">
        <v>2004</v>
      </c>
      <c r="BJ7" s="201" t="n">
        <v>2003</v>
      </c>
      <c r="BK7" s="202" t="n">
        <v>2004</v>
      </c>
      <c r="BL7" s="201" t="n">
        <v>2003</v>
      </c>
      <c r="BM7" s="202" t="n">
        <v>2004</v>
      </c>
      <c r="BN7" s="201" t="n">
        <v>2003</v>
      </c>
      <c r="BO7" s="202" t="n">
        <v>2004</v>
      </c>
      <c r="BP7" s="201" t="n">
        <v>2003</v>
      </c>
      <c r="BQ7" s="202" t="n">
        <v>2004</v>
      </c>
    </row>
    <row r="8" customFormat="false" ht="13.5" hidden="false" customHeight="false" outlineLevel="0" collapsed="false">
      <c r="A8" s="116" t="s">
        <v>68</v>
      </c>
      <c r="B8" s="235"/>
      <c r="C8" s="235"/>
      <c r="D8" s="236"/>
      <c r="E8" s="236"/>
      <c r="F8" s="236"/>
      <c r="G8" s="236"/>
      <c r="H8" s="236"/>
      <c r="I8" s="236"/>
      <c r="J8" s="236"/>
      <c r="K8" s="237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</row>
    <row r="9" customFormat="false" ht="13.5" hidden="false" customHeight="false" outlineLevel="0" collapsed="false">
      <c r="A9" s="119" t="s">
        <v>69</v>
      </c>
      <c r="B9" s="120" t="n">
        <f aca="false">'3.12'!B10/'3.12'!B15</f>
        <v>1.4775015640887</v>
      </c>
      <c r="C9" s="121" t="n">
        <f aca="false">'3.12'!C10/'3.12'!C15</f>
        <v>1.44399371213342</v>
      </c>
      <c r="D9" s="120" t="n">
        <f aca="false">'3.12'!D10/'3.12'!D15</f>
        <v>34.7441494310529</v>
      </c>
      <c r="E9" s="121" t="n">
        <f aca="false">'3.12'!E10/'3.12'!E15</f>
        <v>3.00186046511628</v>
      </c>
      <c r="F9" s="120" t="n">
        <f aca="false">'3.12'!F10/'3.12'!F15</f>
        <v>60.5513322749099</v>
      </c>
      <c r="G9" s="121" t="n">
        <f aca="false">'3.12'!G10/'3.12'!G15</f>
        <v>41.8668180566182</v>
      </c>
      <c r="H9" s="120" t="n">
        <f aca="false">'3.12'!H10/'3.12'!H15</f>
        <v>1.01144065537099</v>
      </c>
      <c r="I9" s="121" t="n">
        <f aca="false">'3.12'!I10/'3.12'!I15</f>
        <v>0.947860861358571</v>
      </c>
      <c r="J9" s="120" t="n">
        <f aca="false">'3.12'!J10/'3.12'!J15</f>
        <v>1.47765083993308</v>
      </c>
      <c r="K9" s="121" t="n">
        <f aca="false">'3.12'!K10/'3.12'!K15</f>
        <v>6.83995693002283</v>
      </c>
      <c r="L9" s="120" t="n">
        <f aca="false">'3.12'!L10/'3.12'!L15</f>
        <v>2.6604232555557</v>
      </c>
      <c r="M9" s="121" t="n">
        <f aca="false">'3.12'!M10/'3.12'!M15</f>
        <v>1.72136679457749</v>
      </c>
      <c r="N9" s="120" t="n">
        <f aca="false">'3.12'!N10/'3.12'!N15</f>
        <v>1.47677378932271</v>
      </c>
      <c r="O9" s="121" t="n">
        <f aca="false">'3.12'!O10/'3.12'!O15</f>
        <v>1.48275924786846</v>
      </c>
      <c r="P9" s="120" t="n">
        <f aca="false">'3.12'!P10/'3.12'!P15</f>
        <v>7.39827190519533</v>
      </c>
      <c r="Q9" s="121" t="n">
        <f aca="false">'3.12'!Q10/'3.12'!Q15</f>
        <v>4.33979663311219</v>
      </c>
      <c r="R9" s="120" t="n">
        <f aca="false">'3.12'!R10/'3.12'!R15</f>
        <v>1.7251476292916</v>
      </c>
      <c r="S9" s="121" t="n">
        <f aca="false">'3.12'!S10/'3.12'!S15</f>
        <v>1.25082682967977</v>
      </c>
      <c r="T9" s="120" t="n">
        <f aca="false">'3.12'!T10/'3.12'!T15</f>
        <v>12.4737202000124</v>
      </c>
      <c r="U9" s="121" t="n">
        <f aca="false">'3.12'!U10/'3.12'!U15</f>
        <v>3.94215194848235</v>
      </c>
      <c r="V9" s="120" t="n">
        <f aca="false">'3.12'!V10/'3.12'!V15</f>
        <v>2.70581737076242</v>
      </c>
      <c r="W9" s="121" t="n">
        <f aca="false">'3.12'!W10/'3.12'!W15</f>
        <v>4.09010600706714</v>
      </c>
      <c r="X9" s="120" t="n">
        <f aca="false">'3.12'!X10/'3.12'!X15</f>
        <v>1.70738400777797</v>
      </c>
      <c r="Y9" s="121" t="n">
        <f aca="false">'3.12'!Y10/'3.12'!Y15</f>
        <v>1.22004688727561</v>
      </c>
      <c r="Z9" s="120" t="n">
        <f aca="false">'3.12'!Z10/'3.12'!Z15</f>
        <v>1.90723077672924</v>
      </c>
      <c r="AA9" s="121" t="n">
        <f aca="false">'3.12'!AA10/'3.12'!AA15</f>
        <v>2.27120070680855</v>
      </c>
      <c r="AB9" s="120" t="n">
        <f aca="false">'3.12'!AB10/'3.12'!AB15</f>
        <v>4.63356337578634</v>
      </c>
      <c r="AC9" s="121" t="n">
        <f aca="false">'3.12'!AC10/'3.12'!AC15</f>
        <v>4.04399968607171</v>
      </c>
      <c r="AD9" s="120" t="n">
        <f aca="false">'3.12'!AD10/'3.12'!AD15</f>
        <v>27.7025</v>
      </c>
      <c r="AE9" s="121" t="n">
        <f aca="false">'3.12'!AE10/'3.12'!AE15</f>
        <v>4.85261957265607</v>
      </c>
      <c r="AF9" s="120" t="n">
        <f aca="false">'3.12'!AF10/'3.12'!AF15</f>
        <v>0.194186027547064</v>
      </c>
      <c r="AG9" s="121" t="n">
        <f aca="false">'3.12'!AG10/'3.12'!AG15</f>
        <v>1.21586763978672</v>
      </c>
      <c r="AH9" s="120" t="n">
        <f aca="false">'3.12'!AH10/'3.12'!AH15</f>
        <v>1.3683715879062</v>
      </c>
      <c r="AI9" s="121" t="n">
        <f aca="false">'3.12'!AI10/'3.12'!AI15</f>
        <v>1.04008617063064</v>
      </c>
      <c r="AJ9" s="120" t="n">
        <f aca="false">'3.12'!AJ10/'3.12'!AJ15</f>
        <v>18.2707843633602</v>
      </c>
      <c r="AK9" s="121" t="n">
        <f aca="false">'3.12'!AK10/'3.12'!AK15</f>
        <v>6.90830900852289</v>
      </c>
      <c r="AL9" s="120" t="n">
        <f aca="false">'3.12'!AL10/'3.12'!AL15</f>
        <v>1.94419888041695</v>
      </c>
      <c r="AM9" s="121" t="n">
        <f aca="false">'3.12'!AM10/'3.12'!AM15</f>
        <v>12.311087734216</v>
      </c>
      <c r="AN9" s="120" t="n">
        <f aca="false">'3.12'!AN10/'3.12'!AN15</f>
        <v>36.2770688987313</v>
      </c>
      <c r="AO9" s="121" t="n">
        <f aca="false">'3.12'!AO10/'3.12'!AO15</f>
        <v>35.9520681075669</v>
      </c>
      <c r="AP9" s="120" t="n">
        <f aca="false">'3.12'!AP10/'3.12'!AP15</f>
        <v>0.674942659384377</v>
      </c>
      <c r="AQ9" s="121" t="n">
        <f aca="false">'3.12'!AQ10/'3.12'!AQ15</f>
        <v>0.524106388918917</v>
      </c>
      <c r="AR9" s="120" t="n">
        <f aca="false">'3.12'!AR10/'3.12'!AR15</f>
        <v>3.38007615636195</v>
      </c>
      <c r="AS9" s="121" t="n">
        <f aca="false">'3.12'!AS10/'3.12'!AS15</f>
        <v>13.0432290342332</v>
      </c>
      <c r="AT9" s="120" t="n">
        <f aca="false">'3.12'!AT10/'3.12'!AT15</f>
        <v>3.04331599219663</v>
      </c>
      <c r="AU9" s="121" t="n">
        <f aca="false">'3.12'!AU10/'3.12'!AU15</f>
        <v>13.6762425939814</v>
      </c>
      <c r="AV9" s="120" t="n">
        <f aca="false">'3.12'!AV10/'3.12'!AV15</f>
        <v>1.79239499758095</v>
      </c>
      <c r="AW9" s="121" t="n">
        <f aca="false">'3.12'!AW10/'3.12'!AW15</f>
        <v>0.982977456872114</v>
      </c>
      <c r="AX9" s="120" t="n">
        <f aca="false">'3.12'!AX10/'3.12'!AX15</f>
        <v>4.21180269423585</v>
      </c>
      <c r="AY9" s="121" t="n">
        <f aca="false">'3.12'!AY10/'3.12'!AY15</f>
        <v>2.56670403889988</v>
      </c>
      <c r="AZ9" s="120" t="n">
        <f aca="false">'3.12'!AZ10/'3.12'!AZ15</f>
        <v>0.796320163883063</v>
      </c>
      <c r="BA9" s="121" t="n">
        <f aca="false">'3.12'!BA10/'3.12'!BA15</f>
        <v>1.62040257808137</v>
      </c>
      <c r="BB9" s="120" t="n">
        <f aca="false">'3.12'!BB10/'3.12'!BB15</f>
        <v>12.0655805058043</v>
      </c>
      <c r="BC9" s="121" t="n">
        <f aca="false">'3.12'!BC10/'3.12'!BC15</f>
        <v>3.58305498598032</v>
      </c>
      <c r="BD9" s="120" t="n">
        <f aca="false">'3.12'!BD10/'3.12'!BD15</f>
        <v>1.27074420755735</v>
      </c>
      <c r="BE9" s="121" t="n">
        <f aca="false">'3.12'!BE10/'3.12'!BE15</f>
        <v>8.67254534518994</v>
      </c>
      <c r="BF9" s="120" t="n">
        <f aca="false">'3.12'!BF10/'3.12'!BF15</f>
        <v>0.840732154789471</v>
      </c>
      <c r="BG9" s="121" t="n">
        <f aca="false">'3.12'!BG10/'3.12'!BG15</f>
        <v>1.89934958970937</v>
      </c>
      <c r="BH9" s="120" t="n">
        <f aca="false">'3.12'!BH10/'3.12'!BH15</f>
        <v>10.1213605324074</v>
      </c>
      <c r="BI9" s="121" t="n">
        <f aca="false">'3.12'!BI10/'3.12'!BI15</f>
        <v>2.00487549953227</v>
      </c>
      <c r="BJ9" s="120" t="n">
        <f aca="false">'3.12'!BJ10/'3.12'!BJ15</f>
        <v>1.65155863858915</v>
      </c>
      <c r="BK9" s="121" t="n">
        <f aca="false">'3.12'!BK10/'3.12'!BK15</f>
        <v>1.32345368027749</v>
      </c>
      <c r="BL9" s="120" t="n">
        <f aca="false">'3.12'!BL10/'3.12'!BL15</f>
        <v>0.289513729501895</v>
      </c>
      <c r="BM9" s="121" t="n">
        <f aca="false">'3.12'!BM10/'3.12'!BM15</f>
        <v>0.576799696099334</v>
      </c>
      <c r="BN9" s="120" t="n">
        <f aca="false">'3.12'!BN10/'3.12'!BN15</f>
        <v>1.11063537902805</v>
      </c>
      <c r="BO9" s="121" t="n">
        <f aca="false">'3.12'!BO10/'3.12'!BO15</f>
        <v>1.15700897431667</v>
      </c>
      <c r="BP9" s="120" t="n">
        <f aca="false">'3.12'!BP10/'3.12'!BP15</f>
        <v>24.6911223495126</v>
      </c>
      <c r="BQ9" s="121" t="n">
        <f aca="false">'3.12'!BQ10/'3.12'!BQ15</f>
        <v>1.43068971862367</v>
      </c>
    </row>
    <row r="10" customFormat="false" ht="13.5" hidden="false" customHeight="false" outlineLevel="0" collapsed="false">
      <c r="A10" s="116" t="s">
        <v>70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</row>
    <row r="11" customFormat="false" ht="12.75" hidden="false" customHeight="false" outlineLevel="0" collapsed="false">
      <c r="A11" s="123" t="s">
        <v>71</v>
      </c>
      <c r="B11" s="124" t="n">
        <f aca="false">+'3.12'!B15/'3.12'!B18</f>
        <v>0.58565416820269</v>
      </c>
      <c r="C11" s="125" t="n">
        <f aca="false">+'3.12'!C15/'3.12'!C18</f>
        <v>0.581875169657561</v>
      </c>
      <c r="D11" s="124" t="n">
        <f aca="false">+'3.12'!D15/'3.12'!D18</f>
        <v>1</v>
      </c>
      <c r="E11" s="125" t="n">
        <f aca="false">+'3.12'!E15/'3.12'!E18</f>
        <v>0.966808127933448</v>
      </c>
      <c r="F11" s="124" t="n">
        <f aca="false">+'3.12'!F15/'3.12'!F18</f>
        <v>1</v>
      </c>
      <c r="G11" s="125" t="n">
        <f aca="false">+'3.12'!G15/'3.12'!G18</f>
        <v>1</v>
      </c>
      <c r="H11" s="124" t="n">
        <f aca="false">+'3.12'!H15/'3.12'!H18</f>
        <v>1</v>
      </c>
      <c r="I11" s="125" t="n">
        <f aca="false">+'3.12'!I15/'3.12'!I18</f>
        <v>1</v>
      </c>
      <c r="J11" s="124" t="n">
        <f aca="false">+'3.12'!J15/'3.12'!J18</f>
        <v>1</v>
      </c>
      <c r="K11" s="125" t="n">
        <f aca="false">+'3.12'!K15/'3.12'!K18</f>
        <v>1</v>
      </c>
      <c r="L11" s="124" t="n">
        <f aca="false">+'3.12'!L15/'3.12'!L18</f>
        <v>1</v>
      </c>
      <c r="M11" s="125" t="n">
        <f aca="false">+'3.12'!M15/'3.12'!M18</f>
        <v>1</v>
      </c>
      <c r="N11" s="124" t="n">
        <f aca="false">+'3.12'!N15/'3.12'!N18</f>
        <v>0.813108343674027</v>
      </c>
      <c r="O11" s="125" t="n">
        <f aca="false">+'3.12'!O15/'3.12'!O18</f>
        <v>0.836467421891494</v>
      </c>
      <c r="P11" s="124" t="n">
        <f aca="false">+'3.12'!P15/'3.12'!P18</f>
        <v>0.950940180960523</v>
      </c>
      <c r="Q11" s="125" t="n">
        <f aca="false">+'3.12'!Q15/'3.12'!Q18</f>
        <v>1</v>
      </c>
      <c r="R11" s="124" t="n">
        <f aca="false">+'3.12'!R15/'3.12'!R18</f>
        <v>1</v>
      </c>
      <c r="S11" s="125" t="n">
        <f aca="false">+'3.12'!S15/'3.12'!S18</f>
        <v>1</v>
      </c>
      <c r="T11" s="124" t="n">
        <f aca="false">+'3.12'!T15/'3.12'!T18</f>
        <v>1</v>
      </c>
      <c r="U11" s="125" t="n">
        <f aca="false">+'3.12'!U15/'3.12'!U18</f>
        <v>1</v>
      </c>
      <c r="V11" s="124" t="n">
        <f aca="false">+'3.12'!V15/'3.12'!V18</f>
        <v>1</v>
      </c>
      <c r="W11" s="125" t="n">
        <f aca="false">+'3.12'!W15/'3.12'!W18</f>
        <v>1</v>
      </c>
      <c r="X11" s="124" t="n">
        <f aca="false">+'3.12'!X15/'3.12'!X18</f>
        <v>1</v>
      </c>
      <c r="Y11" s="125" t="n">
        <f aca="false">+'3.12'!Y15/'3.12'!Y18</f>
        <v>1</v>
      </c>
      <c r="Z11" s="124" t="n">
        <f aca="false">+'3.12'!Z15/'3.12'!Z18</f>
        <v>1</v>
      </c>
      <c r="AA11" s="125" t="n">
        <f aca="false">+'3.12'!AA15/'3.12'!AA18</f>
        <v>1</v>
      </c>
      <c r="AB11" s="124" t="n">
        <f aca="false">+'3.12'!AB15/'3.12'!AB18</f>
        <v>0.639914079646924</v>
      </c>
      <c r="AC11" s="125" t="n">
        <f aca="false">+'3.12'!AC15/'3.12'!AC18</f>
        <v>0.733773141818674</v>
      </c>
      <c r="AD11" s="124" t="n">
        <f aca="false">+'3.12'!AD15/'3.12'!AD18</f>
        <v>1</v>
      </c>
      <c r="AE11" s="125" t="n">
        <f aca="false">+'3.12'!AE15/'3.12'!AE18</f>
        <v>1</v>
      </c>
      <c r="AF11" s="124" t="n">
        <f aca="false">+'3.12'!AF15/'3.12'!AF18</f>
        <v>1</v>
      </c>
      <c r="AG11" s="125" t="n">
        <f aca="false">+'3.12'!AG15/'3.12'!AG18</f>
        <v>1</v>
      </c>
      <c r="AH11" s="124" t="n">
        <f aca="false">+'3.12'!AH15/'3.12'!AH18</f>
        <v>0.552809737773633</v>
      </c>
      <c r="AI11" s="125" t="n">
        <f aca="false">+'3.12'!AI15/'3.12'!AI18</f>
        <v>0.783745050920259</v>
      </c>
      <c r="AJ11" s="124" t="n">
        <f aca="false">+'3.12'!AJ15/'3.12'!AJ18</f>
        <v>0.0563362778493082</v>
      </c>
      <c r="AK11" s="125" t="n">
        <f aca="false">+'3.12'!AK15/'3.12'!AK18</f>
        <v>0.154545354074547</v>
      </c>
      <c r="AL11" s="124" t="n">
        <f aca="false">+'3.12'!AL15/'3.12'!AL18</f>
        <v>0.165812130595907</v>
      </c>
      <c r="AM11" s="125" t="n">
        <f aca="false">+'3.12'!AM15/'3.12'!AM18</f>
        <v>0.0867501586999168</v>
      </c>
      <c r="AN11" s="124" t="n">
        <f aca="false">+'3.12'!AN15/'3.12'!AN18</f>
        <v>1</v>
      </c>
      <c r="AO11" s="125" t="n">
        <f aca="false">+'3.12'!AO15/'3.12'!AO18</f>
        <v>1</v>
      </c>
      <c r="AP11" s="124" t="n">
        <f aca="false">+'3.12'!AP15/'3.12'!AP18</f>
        <v>0.228855733783993</v>
      </c>
      <c r="AQ11" s="125" t="n">
        <f aca="false">+'3.12'!AQ15/'3.12'!AQ18</f>
        <v>0.178672694830048</v>
      </c>
      <c r="AR11" s="124" t="n">
        <f aca="false">+'3.12'!AR15/'3.12'!AR18</f>
        <v>1</v>
      </c>
      <c r="AS11" s="125" t="n">
        <f aca="false">+'3.12'!AS15/'3.12'!AS18</f>
        <v>1</v>
      </c>
      <c r="AT11" s="124" t="n">
        <f aca="false">+'3.12'!AT15/'3.12'!AT18</f>
        <v>1</v>
      </c>
      <c r="AU11" s="125" t="n">
        <f aca="false">+'3.12'!AU15/'3.12'!AU18</f>
        <v>1</v>
      </c>
      <c r="AV11" s="124" t="n">
        <f aca="false">+'3.12'!AV15/'3.12'!AV18</f>
        <v>1</v>
      </c>
      <c r="AW11" s="125" t="n">
        <f aca="false">+'3.12'!AW15/'3.12'!AW18</f>
        <v>1</v>
      </c>
      <c r="AX11" s="124" t="n">
        <f aca="false">+'3.12'!AX15/'3.12'!AX18</f>
        <v>0.974417281825623</v>
      </c>
      <c r="AY11" s="125" t="n">
        <f aca="false">+'3.12'!AY15/'3.12'!AY18</f>
        <v>1</v>
      </c>
      <c r="AZ11" s="124" t="n">
        <f aca="false">+'3.12'!AZ15/'3.12'!AZ18</f>
        <v>0.571213600830136</v>
      </c>
      <c r="BA11" s="125" t="n">
        <f aca="false">+'3.12'!BA15/'3.12'!BA18</f>
        <v>0.237556303068158</v>
      </c>
      <c r="BB11" s="124" t="n">
        <f aca="false">+'3.12'!BB15/'3.12'!BB18</f>
        <v>0.752587498858137</v>
      </c>
      <c r="BC11" s="125" t="n">
        <f aca="false">+'3.12'!BC15/'3.12'!BC18</f>
        <v>1</v>
      </c>
      <c r="BD11" s="124" t="n">
        <f aca="false">+'3.12'!BD15/'3.12'!BD18</f>
        <v>1</v>
      </c>
      <c r="BE11" s="125" t="n">
        <f aca="false">+'3.12'!BE15/'3.12'!BE18</f>
        <v>1</v>
      </c>
      <c r="BF11" s="124" t="n">
        <f aca="false">+'3.12'!BF15/'3.12'!BF18</f>
        <v>1</v>
      </c>
      <c r="BG11" s="125" t="n">
        <f aca="false">+'3.12'!BG15/'3.12'!BG18</f>
        <v>0.491813569289588</v>
      </c>
      <c r="BH11" s="124" t="n">
        <f aca="false">+'3.12'!BH15/'3.12'!BH18</f>
        <v>1</v>
      </c>
      <c r="BI11" s="125" t="n">
        <f aca="false">+'3.12'!BI15/'3.12'!BI18</f>
        <v>1</v>
      </c>
      <c r="BJ11" s="124" t="n">
        <f aca="false">+'3.12'!BJ15/'3.12'!BJ18</f>
        <v>0.963054762096304</v>
      </c>
      <c r="BK11" s="125" t="n">
        <f aca="false">+'3.12'!BK15/'3.12'!BK18</f>
        <v>0.976904733902499</v>
      </c>
      <c r="BL11" s="124" t="n">
        <f aca="false">+'3.12'!BL15/'3.12'!BL18</f>
        <v>1</v>
      </c>
      <c r="BM11" s="125" t="n">
        <f aca="false">+'3.12'!BM15/'3.12'!BM18</f>
        <v>0.789967098219916</v>
      </c>
      <c r="BN11" s="124" t="n">
        <f aca="false">+'3.12'!BN15/'3.12'!BN18</f>
        <v>0.885974324238777</v>
      </c>
      <c r="BO11" s="125" t="n">
        <f aca="false">+'3.12'!BO15/'3.12'!BO18</f>
        <v>0.989910223652743</v>
      </c>
      <c r="BP11" s="124" t="n">
        <f aca="false">+'3.12'!BP15/'3.12'!BP18</f>
        <v>1</v>
      </c>
      <c r="BQ11" s="125" t="n">
        <f aca="false">+'3.12'!BQ15/'3.12'!BQ18</f>
        <v>0.351681682863558</v>
      </c>
    </row>
    <row r="12" customFormat="false" ht="12.75" hidden="false" customHeight="false" outlineLevel="0" collapsed="false">
      <c r="A12" s="49" t="s">
        <v>72</v>
      </c>
      <c r="B12" s="126" t="n">
        <f aca="false">'3.12'!B18/'3.12'!B24</f>
        <v>1.12597129152728</v>
      </c>
      <c r="C12" s="127" t="n">
        <f aca="false">'3.12'!C18/'3.12'!C24</f>
        <v>1.29186924693142</v>
      </c>
      <c r="D12" s="126" t="n">
        <f aca="false">'3.12'!D18/'3.12'!D24</f>
        <v>0.0296347668221193</v>
      </c>
      <c r="E12" s="127" t="n">
        <f aca="false">'3.12'!E18/'3.12'!E24</f>
        <v>0.17028353469585</v>
      </c>
      <c r="F12" s="126" t="n">
        <f aca="false">'3.12'!F18/'3.12'!F24</f>
        <v>0.0146623705514846</v>
      </c>
      <c r="G12" s="127" t="n">
        <f aca="false">'3.12'!G18/'3.12'!G24</f>
        <v>0.0212962396123355</v>
      </c>
      <c r="H12" s="126" t="n">
        <f aca="false">'3.12'!H18/'3.12'!H24</f>
        <v>0.61516706491479</v>
      </c>
      <c r="I12" s="127" t="n">
        <f aca="false">'3.12'!I18/'3.12'!I24</f>
        <v>5.6814944193521</v>
      </c>
      <c r="J12" s="126" t="n">
        <f aca="false">'3.12'!J18/'3.12'!J24</f>
        <v>2.07231291603725</v>
      </c>
      <c r="K12" s="127" t="n">
        <f aca="false">'3.12'!K18/'3.12'!K24</f>
        <v>0.168627832770694</v>
      </c>
      <c r="L12" s="126" t="n">
        <f aca="false">'3.12'!L18/'3.12'!L24</f>
        <v>0.400795285661822</v>
      </c>
      <c r="M12" s="127" t="n">
        <f aca="false">'3.12'!M18/'3.12'!M24</f>
        <v>0.540535300929721</v>
      </c>
      <c r="N12" s="126" t="n">
        <f aca="false">'3.12'!N18/'3.12'!N24</f>
        <v>0.432625158411169</v>
      </c>
      <c r="O12" s="127" t="n">
        <f aca="false">'3.12'!O18/'3.12'!O24</f>
        <v>0.571546550599444</v>
      </c>
      <c r="P12" s="126" t="n">
        <f aca="false">'3.12'!P18/'3.12'!P24</f>
        <v>0.0589225659462049</v>
      </c>
      <c r="Q12" s="127" t="n">
        <f aca="false">'3.12'!Q18/'3.12'!Q24</f>
        <v>0.162812600133598</v>
      </c>
      <c r="R12" s="126" t="n">
        <f aca="false">'3.12'!R18/'3.12'!R24</f>
        <v>1.07495460048459</v>
      </c>
      <c r="S12" s="127" t="n">
        <f aca="false">'3.12'!S18/'3.12'!S24</f>
        <v>0.979301019994624</v>
      </c>
      <c r="T12" s="126" t="n">
        <f aca="false">'3.12'!T18/'3.12'!T24</f>
        <v>0.0727273266787166</v>
      </c>
      <c r="U12" s="127" t="n">
        <f aca="false">'3.12'!U18/'3.12'!U24</f>
        <v>0.285072675767181</v>
      </c>
      <c r="V12" s="126" t="n">
        <f aca="false">'3.12'!V18/'3.12'!V24</f>
        <v>0.151479389912588</v>
      </c>
      <c r="W12" s="127" t="n">
        <f aca="false">'3.12'!W18/'3.12'!W24</f>
        <v>0.141740604676438</v>
      </c>
      <c r="X12" s="126" t="n">
        <f aca="false">'3.12'!X18/'3.12'!X24</f>
        <v>0.835022728658136</v>
      </c>
      <c r="Y12" s="127" t="n">
        <f aca="false">'3.12'!Y18/'3.12'!Y24</f>
        <v>1.83791220973828</v>
      </c>
      <c r="Z12" s="126" t="n">
        <f aca="false">'3.12'!Z18/'3.12'!Z24</f>
        <v>0.709950637427982</v>
      </c>
      <c r="AA12" s="127" t="n">
        <f aca="false">'3.12'!AA18/'3.12'!AA24</f>
        <v>0.520069636908792</v>
      </c>
      <c r="AB12" s="126" t="n">
        <f aca="false">'3.12'!AB18/'3.12'!AB24</f>
        <v>0.338838774766457</v>
      </c>
      <c r="AC12" s="127" t="n">
        <f aca="false">'3.12'!AC18/'3.12'!AC24</f>
        <v>0.340582790281588</v>
      </c>
      <c r="AD12" s="126" t="n">
        <f aca="false">'3.12'!AD18/'3.12'!AD24</f>
        <v>0.0350299099090852</v>
      </c>
      <c r="AE12" s="127" t="n">
        <f aca="false">'3.12'!AE18/'3.12'!AE24</f>
        <v>0.237577450682491</v>
      </c>
      <c r="AF12" s="126" t="n">
        <f aca="false">'3.12'!AF18/'3.12'!AF24</f>
        <v>1.40782189616224</v>
      </c>
      <c r="AG12" s="127" t="n">
        <f aca="false">'3.12'!AG18/'3.12'!AG24</f>
        <v>0.609144155345067</v>
      </c>
      <c r="AH12" s="126" t="n">
        <f aca="false">'3.12'!AH18/'3.12'!AH24</f>
        <v>1.23782692462374</v>
      </c>
      <c r="AI12" s="127" t="n">
        <f aca="false">'3.12'!AI18/'3.12'!AI24</f>
        <v>1.40605322333032</v>
      </c>
      <c r="AJ12" s="126" t="n">
        <f aca="false">'3.12'!AJ18/'3.12'!AJ24</f>
        <v>1.99933200276974</v>
      </c>
      <c r="AK12" s="127" t="n">
        <f aca="false">'3.12'!AK18/'3.12'!AK24</f>
        <v>1.96683516188188</v>
      </c>
      <c r="AL12" s="126" t="n">
        <f aca="false">'3.12'!AL18/'3.12'!AL24</f>
        <v>0.850580546198968</v>
      </c>
      <c r="AM12" s="127" t="n">
        <f aca="false">'3.12'!AM18/'3.12'!AM24</f>
        <v>0.10416443085329</v>
      </c>
      <c r="AN12" s="126" t="n">
        <f aca="false">'3.12'!AN18/'3.12'!AN24</f>
        <v>0.0202697442287166</v>
      </c>
      <c r="AO12" s="127" t="n">
        <f aca="false">'3.12'!AO18/'3.12'!AO24</f>
        <v>0.0204325652497334</v>
      </c>
      <c r="AP12" s="126" t="n">
        <f aca="false">'3.12'!AP18/'3.12'!AP24</f>
        <v>-3.95192046714695</v>
      </c>
      <c r="AQ12" s="127" t="n">
        <f aca="false">'3.12'!AQ18/'3.12'!AQ24</f>
        <v>-3.22998240229676</v>
      </c>
      <c r="AR12" s="126" t="n">
        <f aca="false">'3.12'!AR18/'3.12'!AR24</f>
        <v>0.176021157919773</v>
      </c>
      <c r="AS12" s="127" t="n">
        <f aca="false">'3.12'!AS18/'3.12'!AS24</f>
        <v>0.0453576073535929</v>
      </c>
      <c r="AT12" s="126" t="n">
        <f aca="false">'3.12'!AT18/'3.12'!AT24</f>
        <v>0.29065272496546</v>
      </c>
      <c r="AU12" s="127" t="n">
        <f aca="false">'3.12'!AU18/'3.12'!AU24</f>
        <v>0.0446400873038286</v>
      </c>
      <c r="AV12" s="126" t="n">
        <f aca="false">'3.12'!AV18/'3.12'!AV24</f>
        <v>0.242821361480761</v>
      </c>
      <c r="AW12" s="127" t="n">
        <f aca="false">'3.12'!AW18/'3.12'!AW24</f>
        <v>0.45464615411658</v>
      </c>
      <c r="AX12" s="126" t="n">
        <f aca="false">'3.12'!AX18/'3.12'!AX24</f>
        <v>0.202907675209316</v>
      </c>
      <c r="AY12" s="127" t="n">
        <f aca="false">'3.12'!AY18/'3.12'!AY24</f>
        <v>0.345196557986021</v>
      </c>
      <c r="AZ12" s="126" t="n">
        <f aca="false">'3.12'!AZ18/'3.12'!AZ24</f>
        <v>15.4834218315707</v>
      </c>
      <c r="BA12" s="127" t="n">
        <f aca="false">'3.12'!BA18/'3.12'!BA24</f>
        <v>0.591123111622122</v>
      </c>
      <c r="BB12" s="126" t="n">
        <f aca="false">'3.12'!BB18/'3.12'!BB24</f>
        <v>0.122888574424943</v>
      </c>
      <c r="BC12" s="127" t="n">
        <f aca="false">'3.12'!BC18/'3.12'!BC24</f>
        <v>0.369107210795051</v>
      </c>
      <c r="BD12" s="126" t="n">
        <f aca="false">'3.12'!BD18/'3.12'!BD24</f>
        <v>0.417126440685123</v>
      </c>
      <c r="BE12" s="127" t="n">
        <f aca="false">'3.12'!BE18/'3.12'!BE24</f>
        <v>0.0557530128872968</v>
      </c>
      <c r="BF12" s="126" t="n">
        <f aca="false">'3.12'!BF18/'3.12'!BF24</f>
        <v>0.932576993400526</v>
      </c>
      <c r="BG12" s="127" t="n">
        <f aca="false">'3.12'!BG18/'3.12'!BG24</f>
        <v>1.80107081537632</v>
      </c>
      <c r="BH12" s="126" t="n">
        <f aca="false">'3.12'!BH18/'3.12'!BH24</f>
        <v>0.0790794681290706</v>
      </c>
      <c r="BI12" s="127" t="n">
        <f aca="false">'3.12'!BI18/'3.12'!BI24</f>
        <v>0.502171377333614</v>
      </c>
      <c r="BJ12" s="126" t="n">
        <f aca="false">'3.12'!BJ18/'3.12'!BJ24</f>
        <v>1.03599001294748</v>
      </c>
      <c r="BK12" s="127" t="n">
        <f aca="false">'3.12'!BK18/'3.12'!BK24</f>
        <v>1.06256889987816</v>
      </c>
      <c r="BL12" s="126" t="n">
        <f aca="false">'3.12'!BL18/'3.12'!BL24</f>
        <v>1.96101312324123</v>
      </c>
      <c r="BM12" s="127" t="n">
        <f aca="false">'3.12'!BM18/'3.12'!BM24</f>
        <v>0.511821367565625</v>
      </c>
      <c r="BN12" s="126" t="n">
        <f aca="false">'3.12'!BN18/'3.12'!BN24</f>
        <v>1.24741303743558</v>
      </c>
      <c r="BO12" s="127" t="n">
        <f aca="false">'3.12'!BO18/'3.12'!BO24</f>
        <v>0.66293753517556</v>
      </c>
      <c r="BP12" s="126" t="n">
        <f aca="false">'3.12'!BP18/'3.12'!BP24</f>
        <v>0.0372361926269708</v>
      </c>
      <c r="BQ12" s="127" t="n">
        <f aca="false">'3.12'!BQ18/'3.12'!BQ24</f>
        <v>0.832438884680577</v>
      </c>
    </row>
    <row r="13" customFormat="false" ht="12.75" hidden="false" customHeight="false" outlineLevel="0" collapsed="false">
      <c r="A13" s="49" t="s">
        <v>73</v>
      </c>
      <c r="B13" s="126" t="n">
        <f aca="false">'3.12'!B16/'3.12'!B24</f>
        <v>0.418354007153838</v>
      </c>
      <c r="C13" s="127" t="n">
        <f aca="false">'3.12'!C16/'3.12'!C24</f>
        <v>0.479742519353811</v>
      </c>
      <c r="D13" s="126" t="n">
        <f aca="false">'3.12'!D16/'3.12'!D24</f>
        <v>0</v>
      </c>
      <c r="E13" s="127" t="n">
        <f aca="false">'3.12'!E16/'3.12'!E24</f>
        <v>0.005652029298665</v>
      </c>
      <c r="F13" s="126" t="n">
        <f aca="false">'3.12'!F16/'3.12'!F24</f>
        <v>0</v>
      </c>
      <c r="G13" s="127" t="n">
        <f aca="false">'3.12'!G16/'3.12'!G24</f>
        <v>0</v>
      </c>
      <c r="H13" s="126" t="n">
        <f aca="false">'3.12'!H16/'3.12'!H24</f>
        <v>0</v>
      </c>
      <c r="I13" s="127" t="n">
        <f aca="false">'3.12'!I16/'3.12'!I24</f>
        <v>0</v>
      </c>
      <c r="J13" s="126" t="n">
        <f aca="false">'3.12'!J16/'3.12'!J24</f>
        <v>0</v>
      </c>
      <c r="K13" s="127" t="n">
        <f aca="false">'3.12'!K16/'3.12'!K24</f>
        <v>0</v>
      </c>
      <c r="L13" s="126" t="n">
        <f aca="false">'3.12'!L16/'3.12'!L24</f>
        <v>0</v>
      </c>
      <c r="M13" s="127" t="n">
        <f aca="false">'3.12'!M16/'3.12'!M24</f>
        <v>0</v>
      </c>
      <c r="N13" s="126" t="n">
        <f aca="false">'3.12'!N16/'3.12'!N24</f>
        <v>0</v>
      </c>
      <c r="O13" s="127" t="n">
        <f aca="false">'3.12'!O16/'3.12'!O24</f>
        <v>0</v>
      </c>
      <c r="P13" s="126" t="n">
        <f aca="false">'3.12'!P16/'3.12'!P24</f>
        <v>0</v>
      </c>
      <c r="Q13" s="127" t="n">
        <f aca="false">'3.12'!Q16/'3.12'!Q24</f>
        <v>0</v>
      </c>
      <c r="R13" s="126" t="n">
        <f aca="false">'3.12'!R16/'3.12'!R24</f>
        <v>0</v>
      </c>
      <c r="S13" s="127" t="n">
        <f aca="false">'3.12'!S16/'3.12'!S24</f>
        <v>0</v>
      </c>
      <c r="T13" s="126" t="n">
        <f aca="false">'3.12'!T16/'3.12'!T24</f>
        <v>0</v>
      </c>
      <c r="U13" s="127" t="n">
        <f aca="false">'3.12'!U16/'3.12'!U24</f>
        <v>0</v>
      </c>
      <c r="V13" s="126" t="n">
        <f aca="false">'3.12'!V16/'3.12'!V24</f>
        <v>0</v>
      </c>
      <c r="W13" s="127" t="n">
        <f aca="false">'3.12'!W16/'3.12'!W24</f>
        <v>0</v>
      </c>
      <c r="X13" s="126" t="n">
        <f aca="false">'3.12'!X16/'3.12'!X24</f>
        <v>0</v>
      </c>
      <c r="Y13" s="127" t="n">
        <f aca="false">'3.12'!Y16/'3.12'!Y24</f>
        <v>0</v>
      </c>
      <c r="Z13" s="126" t="n">
        <f aca="false">'3.12'!Z16/'3.12'!Z24</f>
        <v>0</v>
      </c>
      <c r="AA13" s="127" t="n">
        <f aca="false">'3.12'!AA16/'3.12'!AA24</f>
        <v>0</v>
      </c>
      <c r="AB13" s="126" t="n">
        <f aca="false">'3.12'!AB16/'3.12'!AB24</f>
        <v>0.122011072063089</v>
      </c>
      <c r="AC13" s="127" t="n">
        <f aca="false">'3.12'!AC16/'3.12'!AC24</f>
        <v>0.0906722862072967</v>
      </c>
      <c r="AD13" s="126" t="n">
        <f aca="false">'3.12'!AD16/'3.12'!AD24</f>
        <v>0</v>
      </c>
      <c r="AE13" s="127" t="n">
        <f aca="false">'3.12'!AE16/'3.12'!AE24</f>
        <v>0</v>
      </c>
      <c r="AF13" s="126" t="n">
        <f aca="false">'3.12'!AF16/'3.12'!AF24</f>
        <v>0</v>
      </c>
      <c r="AG13" s="127" t="n">
        <f aca="false">'3.12'!AG16/'3.12'!AG24</f>
        <v>0</v>
      </c>
      <c r="AH13" s="126" t="n">
        <f aca="false">'3.12'!AH16/'3.12'!AH24</f>
        <v>0.553544147013349</v>
      </c>
      <c r="AI13" s="127" t="n">
        <f aca="false">'3.12'!AI16/'3.12'!AI24</f>
        <v>0.304065968214704</v>
      </c>
      <c r="AJ13" s="126" t="n">
        <f aca="false">'3.12'!AJ16/'3.12'!AJ24</f>
        <v>1.88669707954869</v>
      </c>
      <c r="AK13" s="127" t="n">
        <f aca="false">'3.12'!AK16/'3.12'!AK24</f>
        <v>1.66286992538257</v>
      </c>
      <c r="AL13" s="126" t="n">
        <f aca="false">'3.12'!AL16/'3.12'!AL24</f>
        <v>0.709543973590287</v>
      </c>
      <c r="AM13" s="127" t="n">
        <f aca="false">'3.12'!AM16/'3.12'!AM24</f>
        <v>0.0951281499458802</v>
      </c>
      <c r="AN13" s="126" t="n">
        <f aca="false">'3.12'!AN16/'3.12'!AN24</f>
        <v>0</v>
      </c>
      <c r="AO13" s="127" t="n">
        <f aca="false">'3.12'!AO16/'3.12'!AO24</f>
        <v>0</v>
      </c>
      <c r="AP13" s="126" t="n">
        <f aca="false">'3.12'!AP16/'3.12'!AP24</f>
        <v>-3.04750080878205</v>
      </c>
      <c r="AQ13" s="127" t="n">
        <f aca="false">'3.12'!AQ16/'3.12'!AQ24</f>
        <v>-2.65287274222477</v>
      </c>
      <c r="AR13" s="126" t="n">
        <f aca="false">'3.12'!AR16/'3.12'!AR24</f>
        <v>0</v>
      </c>
      <c r="AS13" s="127" t="n">
        <f aca="false">'3.12'!AS16/'3.12'!AS24</f>
        <v>0</v>
      </c>
      <c r="AT13" s="126" t="n">
        <f aca="false">'3.12'!AT16/'3.12'!AT24</f>
        <v>0</v>
      </c>
      <c r="AU13" s="127" t="n">
        <f aca="false">'3.12'!AU16/'3.12'!AU24</f>
        <v>0</v>
      </c>
      <c r="AV13" s="126" t="n">
        <f aca="false">'3.12'!AV16/'3.12'!AV24</f>
        <v>0</v>
      </c>
      <c r="AW13" s="127" t="n">
        <f aca="false">'3.12'!AW16/'3.12'!AW24</f>
        <v>0</v>
      </c>
      <c r="AX13" s="126" t="n">
        <f aca="false">'3.12'!AX16/'3.12'!AX24</f>
        <v>0</v>
      </c>
      <c r="AY13" s="127" t="n">
        <f aca="false">'3.12'!AY16/'3.12'!AY24</f>
        <v>0</v>
      </c>
      <c r="AZ13" s="126" t="n">
        <f aca="false">'3.12'!AZ16/'3.12'!AZ24</f>
        <v>6.63908069398729</v>
      </c>
      <c r="BA13" s="127" t="n">
        <f aca="false">'3.12'!BA16/'3.12'!BA24</f>
        <v>0.450698090567025</v>
      </c>
      <c r="BB13" s="126" t="n">
        <f aca="false">'3.12'!BB16/'3.12'!BB24</f>
        <v>0.0304041695602332</v>
      </c>
      <c r="BC13" s="127" t="n">
        <f aca="false">'3.12'!BC16/'3.12'!BC24</f>
        <v>0</v>
      </c>
      <c r="BD13" s="126" t="n">
        <f aca="false">'3.12'!BD16/'3.12'!BD24</f>
        <v>0</v>
      </c>
      <c r="BE13" s="127" t="n">
        <f aca="false">'3.12'!BE16/'3.12'!BE24</f>
        <v>0</v>
      </c>
      <c r="BF13" s="126" t="n">
        <f aca="false">'3.12'!BF16/'3.12'!BF24</f>
        <v>0</v>
      </c>
      <c r="BG13" s="127" t="n">
        <f aca="false">'3.12'!BG16/'3.12'!BG24</f>
        <v>0.915279749122786</v>
      </c>
      <c r="BH13" s="126" t="n">
        <f aca="false">'3.12'!BH16/'3.12'!BH24</f>
        <v>0</v>
      </c>
      <c r="BI13" s="127" t="n">
        <f aca="false">'3.12'!BI16/'3.12'!BI24</f>
        <v>0</v>
      </c>
      <c r="BJ13" s="126" t="n">
        <f aca="false">'3.12'!BJ16/'3.12'!BJ24</f>
        <v>0.0382748974941983</v>
      </c>
      <c r="BK13" s="127" t="n">
        <f aca="false">'3.12'!BK16/'3.12'!BK24</f>
        <v>0.0245403114896146</v>
      </c>
      <c r="BL13" s="126" t="n">
        <f aca="false">'3.12'!BL16/'3.12'!BL24</f>
        <v>0</v>
      </c>
      <c r="BM13" s="127" t="n">
        <f aca="false">'3.12'!BM16/'3.12'!BM24</f>
        <v>0</v>
      </c>
      <c r="BN13" s="126" t="n">
        <f aca="false">'3.12'!BN16/'3.12'!BN24</f>
        <v>0.138200971124404</v>
      </c>
      <c r="BO13" s="127" t="n">
        <f aca="false">'3.12'!BO16/'3.12'!BO24</f>
        <v>0</v>
      </c>
      <c r="BP13" s="126" t="n">
        <f aca="false">'3.12'!BP16/'3.12'!BP24</f>
        <v>0</v>
      </c>
      <c r="BQ13" s="127" t="n">
        <f aca="false">'3.12'!BQ16/'3.12'!BQ24</f>
        <v>0.539685376835048</v>
      </c>
    </row>
    <row r="14" customFormat="false" ht="13.5" hidden="false" customHeight="false" outlineLevel="0" collapsed="false">
      <c r="A14" s="128" t="s">
        <v>74</v>
      </c>
      <c r="B14" s="129" t="n">
        <f aca="false">'3.12'!B18/'3.12'!B13</f>
        <v>0.529626761910305</v>
      </c>
      <c r="C14" s="130" t="n">
        <f aca="false">'3.12'!C18/'3.12'!C13</f>
        <v>0.563674934108598</v>
      </c>
      <c r="D14" s="129" t="n">
        <f aca="false">'3.12'!D18/'3.12'!D13</f>
        <v>0.0287818241740073</v>
      </c>
      <c r="E14" s="130" t="n">
        <f aca="false">'3.12'!E18/'3.12'!E13</f>
        <v>0.145506221054461</v>
      </c>
      <c r="F14" s="129" t="n">
        <f aca="false">'3.12'!F18/'3.12'!F13</f>
        <v>0.0144504920819281</v>
      </c>
      <c r="G14" s="130" t="n">
        <f aca="false">'3.12'!G18/'3.12'!G13</f>
        <v>0.0208521668702307</v>
      </c>
      <c r="H14" s="129" t="n">
        <f aca="false">'3.12'!H18/'3.12'!H13</f>
        <v>0.380869000041952</v>
      </c>
      <c r="I14" s="130" t="n">
        <f aca="false">'3.12'!I18/'3.12'!I13</f>
        <v>0.850332884047074</v>
      </c>
      <c r="J14" s="129" t="n">
        <f aca="false">'3.12'!J18/'3.12'!J13</f>
        <v>0.674512321065972</v>
      </c>
      <c r="K14" s="130" t="n">
        <f aca="false">'3.12'!K18/'3.12'!K13</f>
        <v>0.144295581571846</v>
      </c>
      <c r="L14" s="129" t="n">
        <f aca="false">'3.12'!L18/'3.12'!L13</f>
        <v>0.286119813340507</v>
      </c>
      <c r="M14" s="130" t="n">
        <f aca="false">'3.12'!M18/'3.12'!M13</f>
        <v>0.350874984688071</v>
      </c>
      <c r="N14" s="129" t="n">
        <f aca="false">'3.12'!N18/'3.12'!N13</f>
        <v>0.301980707145312</v>
      </c>
      <c r="O14" s="130" t="n">
        <f aca="false">'3.12'!O18/'3.12'!O13</f>
        <v>0.363684137062703</v>
      </c>
      <c r="P14" s="129" t="n">
        <f aca="false">'3.12'!P18/'3.12'!P13</f>
        <v>0.055643885437038</v>
      </c>
      <c r="Q14" s="130" t="n">
        <f aca="false">'3.12'!Q18/'3.12'!Q13</f>
        <v>0.140016198753687</v>
      </c>
      <c r="R14" s="129" t="n">
        <f aca="false">'3.12'!R18/'3.12'!R13</f>
        <v>0.518061744692411</v>
      </c>
      <c r="S14" s="130" t="n">
        <f aca="false">'3.12'!S18/'3.12'!S13</f>
        <v>0.49477113895353</v>
      </c>
      <c r="T14" s="129" t="n">
        <f aca="false">'3.12'!T18/'3.12'!T13</f>
        <v>0.0677966570534644</v>
      </c>
      <c r="U14" s="130" t="n">
        <f aca="false">'3.12'!U18/'3.12'!U13</f>
        <v>0.22183389402237</v>
      </c>
      <c r="V14" s="129" t="n">
        <f aca="false">'3.12'!V18/'3.12'!V13</f>
        <v>0.131551976734978</v>
      </c>
      <c r="W14" s="130" t="n">
        <f aca="false">'3.12'!W18/'3.12'!W13</f>
        <v>0.124144314475534</v>
      </c>
      <c r="X14" s="129" t="n">
        <f aca="false">'3.12'!X18/'3.12'!X13</f>
        <v>0.455047621818149</v>
      </c>
      <c r="Y14" s="130" t="n">
        <f aca="false">'3.12'!Y18/'3.12'!Y13</f>
        <v>0.64762828265219</v>
      </c>
      <c r="Z14" s="129" t="n">
        <f aca="false">'3.12'!Z18/'3.12'!Z13</f>
        <v>0.415187796588007</v>
      </c>
      <c r="AA14" s="130" t="n">
        <f aca="false">'3.12'!AA18/'3.12'!AA13</f>
        <v>0.342135402405908</v>
      </c>
      <c r="AB14" s="129" t="n">
        <f aca="false">'3.12'!AB18/'3.12'!AB13</f>
        <v>0.253084076404617</v>
      </c>
      <c r="AC14" s="130" t="n">
        <f aca="false">'3.12'!AC18/'3.12'!AC13</f>
        <v>0.25405576794705</v>
      </c>
      <c r="AD14" s="129" t="n">
        <f aca="false">'3.12'!AD18/'3.12'!AD13</f>
        <v>0.0338443348815078</v>
      </c>
      <c r="AE14" s="130" t="n">
        <f aca="false">'3.12'!AE18/'3.12'!AE13</f>
        <v>0.191969707585949</v>
      </c>
      <c r="AF14" s="129" t="n">
        <f aca="false">'3.12'!AF18/'3.12'!AF13</f>
        <v>0.58468689000882</v>
      </c>
      <c r="AG14" s="130" t="n">
        <f aca="false">'3.12'!AG18/'3.12'!AG13</f>
        <v>0.378551637727225</v>
      </c>
      <c r="AH14" s="129" t="n">
        <f aca="false">'3.12'!AH18/'3.12'!AH13</f>
        <v>0.553137917415961</v>
      </c>
      <c r="AI14" s="130" t="n">
        <f aca="false">'3.12'!AI18/'3.12'!AI13</f>
        <v>0.584381596257518</v>
      </c>
      <c r="AJ14" s="129" t="n">
        <f aca="false">'3.12'!AJ18/'3.12'!AJ13</f>
        <v>0.666592428221835</v>
      </c>
      <c r="AK14" s="130" t="n">
        <f aca="false">'3.12'!AK18/'3.12'!AK13</f>
        <v>0.662940491993598</v>
      </c>
      <c r="AL14" s="129" t="n">
        <f aca="false">'3.12'!AL18/'3.12'!AL13</f>
        <v>0.459629032600625</v>
      </c>
      <c r="AM14" s="130" t="n">
        <f aca="false">'3.12'!AM18/'3.12'!AM13</f>
        <v>0.0943377887773401</v>
      </c>
      <c r="AN14" s="129" t="n">
        <f aca="false">'3.12'!AN18/'3.12'!AN13</f>
        <v>0.0198670443217344</v>
      </c>
      <c r="AO14" s="130" t="n">
        <f aca="false">'3.12'!AO18/'3.12'!AO13</f>
        <v>0.0200234351054181</v>
      </c>
      <c r="AP14" s="129" t="n">
        <f aca="false">'3.12'!AP18/'3.12'!AP13</f>
        <v>1.33876251448147</v>
      </c>
      <c r="AQ14" s="130" t="n">
        <f aca="false">'3.12'!AQ18/'3.12'!AQ13</f>
        <v>1.44843403202198</v>
      </c>
      <c r="AR14" s="129" t="n">
        <f aca="false">'3.12'!AR18/'3.12'!AR13</f>
        <v>0.149675162503991</v>
      </c>
      <c r="AS14" s="130" t="n">
        <f aca="false">'3.12'!AS18/'3.12'!AS13</f>
        <v>0.0433895606962859</v>
      </c>
      <c r="AT14" s="129" t="n">
        <f aca="false">'3.12'!AT18/'3.12'!AT13</f>
        <v>0.225198242209761</v>
      </c>
      <c r="AU14" s="130" t="n">
        <f aca="false">'3.12'!AU18/'3.12'!AU13</f>
        <v>0.0427325045691505</v>
      </c>
      <c r="AV14" s="129" t="n">
        <f aca="false">'3.12'!AV18/'3.12'!AV13</f>
        <v>0.195379134127089</v>
      </c>
      <c r="AW14" s="130" t="n">
        <f aca="false">'3.12'!AW18/'3.12'!AW13</f>
        <v>0.312547593723256</v>
      </c>
      <c r="AX14" s="129" t="n">
        <f aca="false">'3.12'!AX18/'3.12'!AX13</f>
        <v>0.168681004694735</v>
      </c>
      <c r="AY14" s="130" t="n">
        <f aca="false">'3.12'!AY18/'3.12'!AY13</f>
        <v>0.256614214602191</v>
      </c>
      <c r="AZ14" s="129" t="n">
        <f aca="false">'3.12'!AZ18/'3.12'!AZ13</f>
        <v>0.939332984970105</v>
      </c>
      <c r="BA14" s="130" t="n">
        <f aca="false">'3.12'!BA18/'3.12'!BA13</f>
        <v>0.371513120074965</v>
      </c>
      <c r="BB14" s="129" t="n">
        <f aca="false">'3.12'!BB18/'3.12'!BB13</f>
        <v>0.109439687270732</v>
      </c>
      <c r="BC14" s="130" t="n">
        <f aca="false">'3.12'!BC18/'3.12'!BC13</f>
        <v>0.269597010288703</v>
      </c>
      <c r="BD14" s="129" t="n">
        <f aca="false">'3.12'!BD18/'3.12'!BD13</f>
        <v>0.294346664284564</v>
      </c>
      <c r="BE14" s="130" t="n">
        <f aca="false">'3.12'!BE18/'3.12'!BE13</f>
        <v>0.0528087651247352</v>
      </c>
      <c r="BF14" s="129" t="n">
        <f aca="false">'3.12'!BF18/'3.12'!BF13</f>
        <v>0.482556214219745</v>
      </c>
      <c r="BG14" s="130" t="n">
        <f aca="false">'3.12'!BG18/'3.12'!BG13</f>
        <v>0.642993670748412</v>
      </c>
      <c r="BH14" s="129" t="n">
        <f aca="false">'3.12'!BH18/'3.12'!BH13</f>
        <v>0.0732841931152486</v>
      </c>
      <c r="BI14" s="130" t="n">
        <f aca="false">'3.12'!BI18/'3.12'!BI13</f>
        <v>0.334296995451277</v>
      </c>
      <c r="BJ14" s="129" t="n">
        <f aca="false">'3.12'!BJ18/'3.12'!BJ13</f>
        <v>0.508838455178712</v>
      </c>
      <c r="BK14" s="130" t="n">
        <f aca="false">'3.12'!BK18/'3.12'!BK13</f>
        <v>0.515167711459688</v>
      </c>
      <c r="BL14" s="129" t="n">
        <f aca="false">'3.12'!BL18/'3.12'!BL13</f>
        <v>0.662277755567652</v>
      </c>
      <c r="BM14" s="130" t="n">
        <f aca="false">'3.12'!BM18/'3.12'!BM13</f>
        <v>0.338546192391614</v>
      </c>
      <c r="BN14" s="129" t="n">
        <f aca="false">'3.12'!BN18/'3.12'!BN13</f>
        <v>0.555043962394623</v>
      </c>
      <c r="BO14" s="130" t="n">
        <f aca="false">'3.12'!BO18/'3.12'!BO13</f>
        <v>0.398654502140137</v>
      </c>
      <c r="BP14" s="129" t="n">
        <f aca="false">'3.12'!BP18/'3.12'!BP13</f>
        <v>0.035899434373442</v>
      </c>
      <c r="BQ14" s="130" t="n">
        <f aca="false">'3.12'!BQ18/'3.12'!BQ13</f>
        <v>0.454279207694113</v>
      </c>
    </row>
    <row r="15" customFormat="false" ht="13.5" hidden="false" customHeight="false" outlineLevel="0" collapsed="false">
      <c r="A15" s="116" t="s">
        <v>75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</row>
    <row r="16" customFormat="false" ht="12.75" hidden="false" customHeight="false" outlineLevel="0" collapsed="false">
      <c r="A16" s="123" t="s">
        <v>76</v>
      </c>
      <c r="B16" s="131" t="n">
        <f aca="false">'3.12'!B13/'3.12'!B18</f>
        <v>1.88812211149057</v>
      </c>
      <c r="C16" s="132" t="n">
        <f aca="false">'3.12'!C13/'3.12'!C18</f>
        <v>1.7740721459992</v>
      </c>
      <c r="D16" s="131" t="n">
        <f aca="false">'3.12'!D13/'3.12'!D18</f>
        <v>34.7441494310529</v>
      </c>
      <c r="E16" s="132" t="n">
        <f aca="false">'3.12'!E13/'3.12'!E18</f>
        <v>6.87255838790366</v>
      </c>
      <c r="F16" s="131" t="n">
        <f aca="false">'3.12'!F13/'3.12'!F18</f>
        <v>69.2017956433892</v>
      </c>
      <c r="G16" s="132" t="n">
        <f aca="false">'3.12'!G13/'3.12'!G18</f>
        <v>47.9566467227748</v>
      </c>
      <c r="H16" s="131" t="n">
        <f aca="false">'3.12'!H13/'3.12'!H18</f>
        <v>2.62557467236728</v>
      </c>
      <c r="I16" s="132" t="n">
        <f aca="false">'3.12'!I13/'3.12'!I18</f>
        <v>1.17601002943765</v>
      </c>
      <c r="J16" s="131" t="n">
        <f aca="false">'3.12'!J13/'3.12'!J18</f>
        <v>1.48255260692591</v>
      </c>
      <c r="K16" s="132" t="n">
        <f aca="false">'3.12'!K13/'3.12'!K18</f>
        <v>6.93021913149911</v>
      </c>
      <c r="L16" s="131" t="n">
        <f aca="false">'3.12'!L13/'3.12'!L18</f>
        <v>3.49503932749291</v>
      </c>
      <c r="M16" s="132" t="n">
        <f aca="false">'3.12'!M13/'3.12'!M18</f>
        <v>2.85001793698403</v>
      </c>
      <c r="N16" s="131" t="n">
        <f aca="false">'3.12'!N13/'3.12'!N18</f>
        <v>3.31146982684163</v>
      </c>
      <c r="O16" s="132" t="n">
        <f aca="false">'3.12'!O13/'3.12'!O18</f>
        <v>2.74963876092178</v>
      </c>
      <c r="P16" s="131" t="n">
        <f aca="false">'3.12'!P13/'3.12'!P18</f>
        <v>17.9714265484124</v>
      </c>
      <c r="Q16" s="132" t="n">
        <f aca="false">'3.12'!Q13/'3.12'!Q18</f>
        <v>7.14203077144791</v>
      </c>
      <c r="R16" s="131" t="n">
        <f aca="false">'3.12'!R13/'3.12'!R18</f>
        <v>1.93027184547998</v>
      </c>
      <c r="S16" s="132" t="n">
        <f aca="false">'3.12'!S13/'3.12'!S18</f>
        <v>2.021136483658</v>
      </c>
      <c r="T16" s="131" t="n">
        <f aca="false">'3.12'!T13/'3.12'!T18</f>
        <v>14.7499897998127</v>
      </c>
      <c r="U16" s="132" t="n">
        <f aca="false">'3.12'!U13/'3.12'!U18</f>
        <v>4.50787741164187</v>
      </c>
      <c r="V16" s="131" t="n">
        <f aca="false">'3.12'!V13/'3.12'!V18</f>
        <v>7.60155814317089</v>
      </c>
      <c r="W16" s="132" t="n">
        <f aca="false">'3.12'!W13/'3.12'!W18</f>
        <v>8.05514134275618</v>
      </c>
      <c r="X16" s="131" t="n">
        <f aca="false">'3.12'!X13/'3.12'!X18</f>
        <v>2.19757219256412</v>
      </c>
      <c r="Y16" s="132" t="n">
        <f aca="false">'3.12'!Y13/'3.12'!Y18</f>
        <v>1.54409562828968</v>
      </c>
      <c r="Z16" s="131" t="n">
        <f aca="false">'3.12'!Z13/'3.12'!Z18</f>
        <v>2.40854863321598</v>
      </c>
      <c r="AA16" s="132" t="n">
        <f aca="false">'3.12'!AA13/'3.12'!AA18</f>
        <v>2.92281942461366</v>
      </c>
      <c r="AB16" s="131" t="n">
        <f aca="false">'3.12'!AB13/'3.12'!AB18</f>
        <v>3.95125609720801</v>
      </c>
      <c r="AC16" s="132" t="n">
        <f aca="false">'3.12'!AC13/'3.12'!AC18</f>
        <v>3.93614365885374</v>
      </c>
      <c r="AD16" s="131" t="n">
        <f aca="false">'3.12'!AD13/'3.12'!AD18</f>
        <v>29.5470424666667</v>
      </c>
      <c r="AE16" s="132" t="n">
        <f aca="false">'3.12'!AE13/'3.12'!AE18</f>
        <v>5.2091551973234</v>
      </c>
      <c r="AF16" s="131" t="n">
        <f aca="false">'3.12'!AF13/'3.12'!AF18</f>
        <v>1.71031712372568</v>
      </c>
      <c r="AG16" s="132" t="n">
        <f aca="false">'3.12'!AG13/'3.12'!AG18</f>
        <v>2.64164753322393</v>
      </c>
      <c r="AH16" s="131" t="n">
        <f aca="false">'3.12'!AH13/'3.12'!AH18</f>
        <v>1.80786738445196</v>
      </c>
      <c r="AI16" s="132" t="n">
        <f aca="false">'3.12'!AI13/'3.12'!AI18</f>
        <v>1.7112106308689</v>
      </c>
      <c r="AJ16" s="131" t="n">
        <f aca="false">'3.12'!AJ13/'3.12'!AJ18</f>
        <v>1.50016705510374</v>
      </c>
      <c r="AK16" s="132" t="n">
        <f aca="false">'3.12'!AK13/'3.12'!AK18</f>
        <v>1.5084310161728</v>
      </c>
      <c r="AL16" s="131" t="n">
        <f aca="false">'3.12'!AL13/'3.12'!AL18</f>
        <v>2.1756676125133</v>
      </c>
      <c r="AM16" s="132" t="n">
        <f aca="false">'3.12'!AM13/'3.12'!AM18</f>
        <v>10.6002060569836</v>
      </c>
      <c r="AN16" s="131" t="n">
        <f aca="false">'3.12'!AN13/'3.12'!AN18</f>
        <v>50.3346136348025</v>
      </c>
      <c r="AO16" s="132" t="n">
        <f aca="false">'3.12'!AO13/'3.12'!AO18</f>
        <v>49.941480806628</v>
      </c>
      <c r="AP16" s="131" t="n">
        <f aca="false">'3.12'!AP13/'3.12'!AP18</f>
        <v>0.74695847036569</v>
      </c>
      <c r="AQ16" s="132" t="n">
        <f aca="false">'3.12'!AQ13/'3.12'!AQ18</f>
        <v>0.690400790020118</v>
      </c>
      <c r="AR16" s="131" t="n">
        <f aca="false">'3.12'!AR13/'3.12'!AR18</f>
        <v>6.68113522157251</v>
      </c>
      <c r="AS16" s="132" t="n">
        <f aca="false">'3.12'!AS13/'3.12'!AS18</f>
        <v>23.0470183139144</v>
      </c>
      <c r="AT16" s="131" t="n">
        <f aca="false">'3.12'!AT13/'3.12'!AT18</f>
        <v>4.44053199610923</v>
      </c>
      <c r="AU16" s="132" t="n">
        <f aca="false">'3.12'!AU13/'3.12'!AU18</f>
        <v>23.4013898806653</v>
      </c>
      <c r="AV16" s="131" t="n">
        <f aca="false">'3.12'!AV13/'3.12'!AV18</f>
        <v>5.11825382207665</v>
      </c>
      <c r="AW16" s="132" t="n">
        <f aca="false">'3.12'!AW13/'3.12'!AW18</f>
        <v>3.1995127144874</v>
      </c>
      <c r="AX16" s="131" t="n">
        <f aca="false">'3.12'!AX13/'3.12'!AX18</f>
        <v>5.92834979735695</v>
      </c>
      <c r="AY16" s="132" t="n">
        <f aca="false">'3.12'!AY13/'3.12'!AY18</f>
        <v>3.89690026154717</v>
      </c>
      <c r="AZ16" s="131" t="n">
        <f aca="false">'3.12'!AZ13/'3.12'!AZ18</f>
        <v>1.06458520673776</v>
      </c>
      <c r="BA16" s="132" t="n">
        <f aca="false">'3.12'!BA13/'3.12'!BA18</f>
        <v>2.69169497916579</v>
      </c>
      <c r="BB16" s="131" t="n">
        <f aca="false">'3.12'!BB13/'3.12'!BB18</f>
        <v>9.13745301122986</v>
      </c>
      <c r="BC16" s="132" t="n">
        <f aca="false">'3.12'!BC13/'3.12'!BC18</f>
        <v>3.70923994642645</v>
      </c>
      <c r="BD16" s="131" t="n">
        <f aca="false">'3.12'!BD13/'3.12'!BD18</f>
        <v>3.39735462071768</v>
      </c>
      <c r="BE16" s="132" t="n">
        <f aca="false">'3.12'!BE13/'3.12'!BE18</f>
        <v>18.9362504053633</v>
      </c>
      <c r="BF16" s="131" t="n">
        <f aca="false">'3.12'!BF13/'3.12'!BF18</f>
        <v>2.07229742469884</v>
      </c>
      <c r="BG16" s="132" t="n">
        <f aca="false">'3.12'!BG13/'3.12'!BG18</f>
        <v>1.55522526191595</v>
      </c>
      <c r="BH16" s="131" t="n">
        <f aca="false">'3.12'!BH13/'3.12'!BH18</f>
        <v>13.6455074074074</v>
      </c>
      <c r="BI16" s="132" t="n">
        <f aca="false">'3.12'!BI13/'3.12'!BI18</f>
        <v>2.99135204206688</v>
      </c>
      <c r="BJ16" s="131" t="n">
        <f aca="false">'3.12'!BJ13/'3.12'!BJ18</f>
        <v>1.96526027037163</v>
      </c>
      <c r="BK16" s="132" t="n">
        <f aca="false">'3.12'!BK13/'3.12'!BK18</f>
        <v>1.94111544212772</v>
      </c>
      <c r="BL16" s="131" t="n">
        <f aca="false">'3.12'!BL13/'3.12'!BL18</f>
        <v>1.50994049187547</v>
      </c>
      <c r="BM16" s="132" t="n">
        <f aca="false">'3.12'!BM13/'3.12'!BM18</f>
        <v>2.95380666648659</v>
      </c>
      <c r="BN16" s="131" t="n">
        <f aca="false">'3.12'!BN13/'3.12'!BN18</f>
        <v>1.80165908964347</v>
      </c>
      <c r="BO16" s="132" t="n">
        <f aca="false">'3.12'!BO13/'3.12'!BO18</f>
        <v>2.50843774404051</v>
      </c>
      <c r="BP16" s="131" t="n">
        <f aca="false">'3.12'!BP13/'3.12'!BP18</f>
        <v>27.8555920853112</v>
      </c>
      <c r="BQ16" s="132" t="n">
        <f aca="false">'3.12'!BQ13/'3.12'!BQ18</f>
        <v>2.20128939001176</v>
      </c>
    </row>
    <row r="17" customFormat="false" ht="13.5" hidden="false" customHeight="false" outlineLevel="0" collapsed="false">
      <c r="A17" s="128" t="s">
        <v>77</v>
      </c>
      <c r="B17" s="129" t="n">
        <f aca="false">'3.12'!B13/'3.12'!B15</f>
        <v>3.22395402270425</v>
      </c>
      <c r="C17" s="130" t="n">
        <f aca="false">'3.12'!C13/'3.12'!C15</f>
        <v>3.04888786892773</v>
      </c>
      <c r="D17" s="129" t="n">
        <f aca="false">'3.12'!D13/'3.12'!D15</f>
        <v>34.7441494310529</v>
      </c>
      <c r="E17" s="130" t="n">
        <f aca="false">'3.12'!E13/'3.12'!E15</f>
        <v>7.10850290697674</v>
      </c>
      <c r="F17" s="129" t="n">
        <f aca="false">'3.12'!F13/'3.12'!F15</f>
        <v>69.2017956433892</v>
      </c>
      <c r="G17" s="130" t="n">
        <f aca="false">'3.12'!G13/'3.12'!G15</f>
        <v>47.9566467227748</v>
      </c>
      <c r="H17" s="129" t="n">
        <f aca="false">'3.12'!H13/'3.12'!H15</f>
        <v>2.62557467236728</v>
      </c>
      <c r="I17" s="130" t="n">
        <f aca="false">'3.12'!I13/'3.12'!I15</f>
        <v>1.17601002943765</v>
      </c>
      <c r="J17" s="129" t="n">
        <f aca="false">'3.12'!J13/'3.12'!J15</f>
        <v>1.48255260692591</v>
      </c>
      <c r="K17" s="130" t="n">
        <f aca="false">'3.12'!K13/'3.12'!K15</f>
        <v>6.93021913149911</v>
      </c>
      <c r="L17" s="129" t="n">
        <f aca="false">'3.12'!L13/'3.12'!L15</f>
        <v>3.49503932749291</v>
      </c>
      <c r="M17" s="130" t="n">
        <f aca="false">'3.12'!M13/'3.12'!M15</f>
        <v>2.85001793698403</v>
      </c>
      <c r="N17" s="129" t="n">
        <f aca="false">'3.12'!N13/'3.12'!N15</f>
        <v>4.07260588654</v>
      </c>
      <c r="O17" s="130" t="n">
        <f aca="false">'3.12'!O13/'3.12'!O15</f>
        <v>3.28720364829518</v>
      </c>
      <c r="P17" s="129" t="n">
        <f aca="false">'3.12'!P13/'3.12'!P15</f>
        <v>18.8985878483543</v>
      </c>
      <c r="Q17" s="130" t="n">
        <f aca="false">'3.12'!Q13/'3.12'!Q15</f>
        <v>7.14203077144791</v>
      </c>
      <c r="R17" s="129" t="n">
        <f aca="false">'3.12'!R13/'3.12'!R15</f>
        <v>1.93027184547998</v>
      </c>
      <c r="S17" s="130" t="n">
        <f aca="false">'3.12'!S13/'3.12'!S15</f>
        <v>2.021136483658</v>
      </c>
      <c r="T17" s="129" t="n">
        <f aca="false">'3.12'!T13/'3.12'!T15</f>
        <v>14.7499897998127</v>
      </c>
      <c r="U17" s="130" t="n">
        <f aca="false">'3.12'!U13/'3.12'!U15</f>
        <v>4.50787741164187</v>
      </c>
      <c r="V17" s="129" t="n">
        <f aca="false">'3.12'!V13/'3.12'!V15</f>
        <v>7.60155814317089</v>
      </c>
      <c r="W17" s="130" t="n">
        <f aca="false">'3.12'!W13/'3.12'!W15</f>
        <v>8.05514134275618</v>
      </c>
      <c r="X17" s="129" t="n">
        <f aca="false">'3.12'!X13/'3.12'!X15</f>
        <v>2.19757219256412</v>
      </c>
      <c r="Y17" s="130" t="n">
        <f aca="false">'3.12'!Y13/'3.12'!Y15</f>
        <v>1.54409562828968</v>
      </c>
      <c r="Z17" s="129" t="n">
        <f aca="false">'3.12'!Z13/'3.12'!Z15</f>
        <v>2.40854863321598</v>
      </c>
      <c r="AA17" s="130" t="n">
        <f aca="false">'3.12'!AA13/'3.12'!AA15</f>
        <v>2.92281942461366</v>
      </c>
      <c r="AB17" s="129" t="n">
        <f aca="false">'3.12'!AB13/'3.12'!AB15</f>
        <v>6.1746666042856</v>
      </c>
      <c r="AC17" s="130" t="n">
        <f aca="false">'3.12'!AC13/'3.12'!AC15</f>
        <v>5.36425147573256</v>
      </c>
      <c r="AD17" s="129" t="n">
        <f aca="false">'3.12'!AD13/'3.12'!AD15</f>
        <v>29.5470424666667</v>
      </c>
      <c r="AE17" s="130" t="n">
        <f aca="false">'3.12'!AE13/'3.12'!AE15</f>
        <v>5.2091551973234</v>
      </c>
      <c r="AF17" s="129" t="n">
        <f aca="false">'3.12'!AF13/'3.12'!AF15</f>
        <v>1.71031712372568</v>
      </c>
      <c r="AG17" s="130" t="n">
        <f aca="false">'3.12'!AG13/'3.12'!AG15</f>
        <v>2.64164753322393</v>
      </c>
      <c r="AH17" s="129" t="n">
        <f aca="false">'3.12'!AH13/'3.12'!AH15</f>
        <v>3.27032478069744</v>
      </c>
      <c r="AI17" s="130" t="n">
        <f aca="false">'3.12'!AI13/'3.12'!AI15</f>
        <v>2.18337663358719</v>
      </c>
      <c r="AJ17" s="129" t="n">
        <f aca="false">'3.12'!AJ13/'3.12'!AJ15</f>
        <v>26.628792536072</v>
      </c>
      <c r="AK17" s="130" t="n">
        <f aca="false">'3.12'!AK13/'3.12'!AK15</f>
        <v>9.76044233232133</v>
      </c>
      <c r="AL17" s="129" t="n">
        <f aca="false">'3.12'!AL13/'3.12'!AL15</f>
        <v>13.1212813241965</v>
      </c>
      <c r="AM17" s="130" t="n">
        <f aca="false">'3.12'!AM13/'3.12'!AM15</f>
        <v>122.192353487807</v>
      </c>
      <c r="AN17" s="129" t="n">
        <f aca="false">'3.12'!AN13/'3.12'!AN15</f>
        <v>50.3346136348025</v>
      </c>
      <c r="AO17" s="130" t="n">
        <f aca="false">'3.12'!AO13/'3.12'!AO15</f>
        <v>49.941480806628</v>
      </c>
      <c r="AP17" s="129" t="n">
        <f aca="false">'3.12'!AP13/'3.12'!AP15</f>
        <v>3.26388357422896</v>
      </c>
      <c r="AQ17" s="130" t="n">
        <f aca="false">'3.12'!AQ13/'3.12'!AQ15</f>
        <v>3.8640531541589</v>
      </c>
      <c r="AR17" s="129" t="n">
        <f aca="false">'3.12'!AR13/'3.12'!AR15</f>
        <v>6.68113522157251</v>
      </c>
      <c r="AS17" s="130" t="n">
        <f aca="false">'3.12'!AS13/'3.12'!AS15</f>
        <v>23.0470183139144</v>
      </c>
      <c r="AT17" s="129" t="n">
        <f aca="false">'3.12'!AT13/'3.12'!AT15</f>
        <v>4.44053199610923</v>
      </c>
      <c r="AU17" s="130" t="n">
        <f aca="false">'3.12'!AU13/'3.12'!AU15</f>
        <v>23.4013898806653</v>
      </c>
      <c r="AV17" s="129" t="n">
        <f aca="false">'3.12'!AV13/'3.12'!AV15</f>
        <v>5.11825382207665</v>
      </c>
      <c r="AW17" s="130" t="n">
        <f aca="false">'3.12'!AW13/'3.12'!AW15</f>
        <v>3.1995127144874</v>
      </c>
      <c r="AX17" s="129" t="n">
        <f aca="false">'3.12'!AX13/'3.12'!AX15</f>
        <v>6.08399492489487</v>
      </c>
      <c r="AY17" s="130" t="n">
        <f aca="false">'3.12'!AY13/'3.12'!AY15</f>
        <v>3.89690026154717</v>
      </c>
      <c r="AZ17" s="129" t="n">
        <f aca="false">'3.12'!AZ13/'3.12'!AZ15</f>
        <v>1.86372524251982</v>
      </c>
      <c r="BA17" s="130" t="n">
        <f aca="false">'3.12'!BA13/'3.12'!BA15</f>
        <v>11.3307664094836</v>
      </c>
      <c r="BB17" s="129" t="n">
        <f aca="false">'3.12'!BB13/'3.12'!BB15</f>
        <v>12.1413829290198</v>
      </c>
      <c r="BC17" s="130" t="n">
        <f aca="false">'3.12'!BC13/'3.12'!BC15</f>
        <v>3.70923994642645</v>
      </c>
      <c r="BD17" s="129" t="n">
        <f aca="false">'3.12'!BD13/'3.12'!BD15</f>
        <v>3.39735462071768</v>
      </c>
      <c r="BE17" s="130" t="n">
        <f aca="false">'3.12'!BE13/'3.12'!BE15</f>
        <v>18.9362504053633</v>
      </c>
      <c r="BF17" s="129" t="n">
        <f aca="false">'3.12'!BF13/'3.12'!BF15</f>
        <v>2.07229742469884</v>
      </c>
      <c r="BG17" s="130" t="n">
        <f aca="false">'3.12'!BG13/'3.12'!BG15</f>
        <v>3.16222519879319</v>
      </c>
      <c r="BH17" s="129" t="n">
        <f aca="false">'3.12'!BH13/'3.12'!BH15</f>
        <v>13.6455074074074</v>
      </c>
      <c r="BI17" s="130" t="n">
        <f aca="false">'3.12'!BI13/'3.12'!BI15</f>
        <v>2.99135204206688</v>
      </c>
      <c r="BJ17" s="129" t="n">
        <f aca="false">'3.12'!BJ13/'3.12'!BJ15</f>
        <v>2.0406526686954</v>
      </c>
      <c r="BK17" s="130" t="n">
        <f aca="false">'3.12'!BK13/'3.12'!BK15</f>
        <v>1.98700587146654</v>
      </c>
      <c r="BL17" s="129" t="n">
        <f aca="false">'3.12'!BL13/'3.12'!BL15</f>
        <v>1.50994049187547</v>
      </c>
      <c r="BM17" s="130" t="n">
        <f aca="false">'3.12'!BM13/'3.12'!BM15</f>
        <v>3.73915150788253</v>
      </c>
      <c r="BN17" s="129" t="n">
        <f aca="false">'3.12'!BN13/'3.12'!BN15</f>
        <v>2.03353420110842</v>
      </c>
      <c r="BO17" s="130" t="n">
        <f aca="false">'3.12'!BO13/'3.12'!BO15</f>
        <v>2.5340052906863</v>
      </c>
      <c r="BP17" s="129" t="n">
        <f aca="false">'3.12'!BP13/'3.12'!BP15</f>
        <v>27.8555920853112</v>
      </c>
      <c r="BQ17" s="130" t="n">
        <f aca="false">'3.12'!BQ13/'3.12'!BQ15</f>
        <v>6.25932340885036</v>
      </c>
    </row>
    <row r="18" customFormat="false" ht="13.5" hidden="false" customHeight="false" outlineLevel="0" collapsed="false">
      <c r="A18" s="116" t="s">
        <v>78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</row>
    <row r="19" customFormat="false" ht="12.75" hidden="false" customHeight="false" outlineLevel="0" collapsed="false">
      <c r="A19" s="123" t="s">
        <v>79</v>
      </c>
      <c r="B19" s="131" t="n">
        <f aca="false">'3.12'!B11/'3.12'!B16</f>
        <v>0.693969813191776</v>
      </c>
      <c r="C19" s="132" t="n">
        <f aca="false">'3.12'!C11/'3.12'!C16</f>
        <v>0.675654627010963</v>
      </c>
      <c r="D19" s="131" t="e">
        <f aca="false">'3.12'!D11/'3.12'!D16</f>
        <v>#DIV/0!</v>
      </c>
      <c r="E19" s="132" t="n">
        <f aca="false">'3.12'!E11/'3.12'!E16</f>
        <v>119.617696867062</v>
      </c>
      <c r="F19" s="131" t="e">
        <f aca="false">'3.12'!F11/'3.12'!F16</f>
        <v>#DIV/0!</v>
      </c>
      <c r="G19" s="132" t="e">
        <f aca="false">'3.12'!G11/'3.12'!G16</f>
        <v>#DIV/0!</v>
      </c>
      <c r="H19" s="131" t="e">
        <f aca="false">'3.12'!H11/'3.12'!H16</f>
        <v>#DIV/0!</v>
      </c>
      <c r="I19" s="132" t="e">
        <f aca="false">'3.12'!I11/'3.12'!I16</f>
        <v>#DIV/0!</v>
      </c>
      <c r="J19" s="131" t="e">
        <f aca="false">'3.12'!J11/'3.12'!J16</f>
        <v>#DIV/0!</v>
      </c>
      <c r="K19" s="132" t="e">
        <f aca="false">'3.12'!K11/'3.12'!K16</f>
        <v>#DIV/0!</v>
      </c>
      <c r="L19" s="131" t="e">
        <f aca="false">'3.12'!L11/'3.12'!L16</f>
        <v>#DIV/0!</v>
      </c>
      <c r="M19" s="132" t="e">
        <f aca="false">'3.12'!M11/'3.12'!M16</f>
        <v>#DIV/0!</v>
      </c>
      <c r="N19" s="131" t="e">
        <f aca="false">'3.12'!N11/'3.12'!N16</f>
        <v>#DIV/0!</v>
      </c>
      <c r="O19" s="132" t="e">
        <f aca="false">'3.12'!O11/'3.12'!O16</f>
        <v>#DIV/0!</v>
      </c>
      <c r="P19" s="131" t="e">
        <f aca="false">'3.12'!P11/'3.12'!P16</f>
        <v>#DIV/0!</v>
      </c>
      <c r="Q19" s="132" t="e">
        <f aca="false">'3.12'!Q11/'3.12'!Q16</f>
        <v>#DIV/0!</v>
      </c>
      <c r="R19" s="131" t="e">
        <f aca="false">'3.12'!R11/'3.12'!R16</f>
        <v>#DIV/0!</v>
      </c>
      <c r="S19" s="132" t="e">
        <f aca="false">'3.12'!S11/'3.12'!S16</f>
        <v>#DIV/0!</v>
      </c>
      <c r="T19" s="131" t="e">
        <f aca="false">'3.12'!T11/'3.12'!T16</f>
        <v>#DIV/0!</v>
      </c>
      <c r="U19" s="132" t="e">
        <f aca="false">'3.12'!U11/'3.12'!U16</f>
        <v>#DIV/0!</v>
      </c>
      <c r="V19" s="131" t="e">
        <f aca="false">'3.12'!V11/'3.12'!V16</f>
        <v>#DIV/0!</v>
      </c>
      <c r="W19" s="132" t="e">
        <f aca="false">'3.12'!W11/'3.12'!W16</f>
        <v>#DIV/0!</v>
      </c>
      <c r="X19" s="131" t="e">
        <f aca="false">'3.12'!X11/'3.12'!X16</f>
        <v>#DIV/0!</v>
      </c>
      <c r="Y19" s="132" t="e">
        <f aca="false">'3.12'!Y11/'3.12'!Y16</f>
        <v>#DIV/0!</v>
      </c>
      <c r="Z19" s="131" t="e">
        <f aca="false">'3.12'!Z11/'3.12'!Z16</f>
        <v>#DIV/0!</v>
      </c>
      <c r="AA19" s="132" t="e">
        <f aca="false">'3.12'!AA11/'3.12'!AA16</f>
        <v>#DIV/0!</v>
      </c>
      <c r="AB19" s="131" t="n">
        <f aca="false">'3.12'!AB11/'3.12'!AB16</f>
        <v>2.66579448843239</v>
      </c>
      <c r="AC19" s="132" t="n">
        <f aca="false">'3.12'!AC11/'3.12'!AC16</f>
        <v>3.53354403103002</v>
      </c>
      <c r="AD19" s="131" t="e">
        <f aca="false">'3.12'!AD11/'3.12'!AD16</f>
        <v>#DIV/0!</v>
      </c>
      <c r="AE19" s="132" t="e">
        <f aca="false">'3.12'!AE11/'3.12'!AE16</f>
        <v>#DIV/0!</v>
      </c>
      <c r="AF19" s="131" t="e">
        <f aca="false">'3.12'!AF11/'3.12'!AF16</f>
        <v>#DIV/0!</v>
      </c>
      <c r="AG19" s="132" t="e">
        <f aca="false">'3.12'!AG11/'3.12'!AG16</f>
        <v>#DIV/0!</v>
      </c>
      <c r="AH19" s="131" t="n">
        <f aca="false">'3.12'!AH11/'3.12'!AH16</f>
        <v>0.174085132546855</v>
      </c>
      <c r="AI19" s="132" t="n">
        <f aca="false">'3.12'!AI11/'3.12'!AI16</f>
        <v>0.282116328582197</v>
      </c>
      <c r="AJ19" s="131" t="n">
        <f aca="false">'3.12'!AJ11/'3.12'!AJ16</f>
        <v>0.329330768583105</v>
      </c>
      <c r="AK19" s="132" t="n">
        <f aca="false">'3.12'!AK11/'3.12'!AK16</f>
        <v>0.382150988957708</v>
      </c>
      <c r="AL19" s="131" t="n">
        <f aca="false">'3.12'!AL11/'3.12'!AL16</f>
        <v>2.22167682104165</v>
      </c>
      <c r="AM19" s="132" t="n">
        <f aca="false">'3.12'!AM11/'3.12'!AM16</f>
        <v>10.4376883643384</v>
      </c>
      <c r="AN19" s="131" t="e">
        <f aca="false">'3.12'!AN11/'3.12'!AN16</f>
        <v>#DIV/0!</v>
      </c>
      <c r="AO19" s="132" t="e">
        <f aca="false">'3.12'!AO11/'3.12'!AO16</f>
        <v>#DIV/0!</v>
      </c>
      <c r="AP19" s="131" t="n">
        <f aca="false">'3.12'!AP11/'3.12'!AP16</f>
        <v>0.37054644405674</v>
      </c>
      <c r="AQ19" s="132" t="n">
        <f aca="false">'3.12'!AQ11/'3.12'!AQ16</f>
        <v>0.27087616397972</v>
      </c>
      <c r="AR19" s="131" t="e">
        <f aca="false">'3.12'!AR11/'3.12'!AR16</f>
        <v>#DIV/0!</v>
      </c>
      <c r="AS19" s="132" t="e">
        <f aca="false">'3.12'!AS11/'3.12'!AS16</f>
        <v>#DIV/0!</v>
      </c>
      <c r="AT19" s="131" t="e">
        <f aca="false">'3.12'!AT11/'3.12'!AT16</f>
        <v>#DIV/0!</v>
      </c>
      <c r="AU19" s="132" t="e">
        <f aca="false">'3.12'!AU11/'3.12'!AU16</f>
        <v>#DIV/0!</v>
      </c>
      <c r="AV19" s="131" t="e">
        <f aca="false">'3.12'!AV11/'3.12'!AV16</f>
        <v>#DIV/0!</v>
      </c>
      <c r="AW19" s="132" t="e">
        <f aca="false">'3.12'!AW11/'3.12'!AW16</f>
        <v>#DIV/0!</v>
      </c>
      <c r="AX19" s="131" t="e">
        <f aca="false">'3.12'!AX11/'3.12'!AX16</f>
        <v>#DIV/0!</v>
      </c>
      <c r="AY19" s="132" t="e">
        <f aca="false">'3.12'!AY11/'3.12'!AY16</f>
        <v>#DIV/0!</v>
      </c>
      <c r="AZ19" s="131" t="n">
        <f aca="false">'3.12'!AZ11/'3.12'!AZ16</f>
        <v>1.42195811176123</v>
      </c>
      <c r="BA19" s="132" t="n">
        <f aca="false">'3.12'!BA11/'3.12'!BA16</f>
        <v>2.50558970400472</v>
      </c>
      <c r="BB19" s="131" t="n">
        <f aca="false">'3.12'!BB11/'3.12'!BB16</f>
        <v>0.230578308823529</v>
      </c>
      <c r="BC19" s="132" t="e">
        <f aca="false">'3.12'!BC11/'3.12'!BC16</f>
        <v>#DIV/0!</v>
      </c>
      <c r="BD19" s="131" t="e">
        <f aca="false">'3.12'!BD11/'3.12'!BD16</f>
        <v>#DIV/0!</v>
      </c>
      <c r="BE19" s="132" t="e">
        <f aca="false">'3.12'!BE11/'3.12'!BE16</f>
        <v>#DIV/0!</v>
      </c>
      <c r="BF19" s="131" t="e">
        <f aca="false">'3.12'!BF11/'3.12'!BF16</f>
        <v>#DIV/0!</v>
      </c>
      <c r="BG19" s="132" t="n">
        <f aca="false">'3.12'!BG11/'3.12'!BG16</f>
        <v>0.168958242268669</v>
      </c>
      <c r="BH19" s="131" t="e">
        <f aca="false">'3.12'!BH11/'3.12'!BH16</f>
        <v>#DIV/0!</v>
      </c>
      <c r="BI19" s="132" t="e">
        <f aca="false">'3.12'!BI11/'3.12'!BI16</f>
        <v>#DIV/0!</v>
      </c>
      <c r="BJ19" s="131" t="n">
        <f aca="false">'3.12'!BJ11/'3.12'!BJ16</f>
        <v>10.1425482649165</v>
      </c>
      <c r="BK19" s="132" t="n">
        <f aca="false">'3.12'!BK11/'3.12'!BK16</f>
        <v>28.067538777313</v>
      </c>
      <c r="BL19" s="131" t="e">
        <f aca="false">'3.12'!BL11/'3.12'!BL16</f>
        <v>#DIV/0!</v>
      </c>
      <c r="BM19" s="132" t="e">
        <f aca="false">'3.12'!BM11/'3.12'!BM16</f>
        <v>#DIV/0!</v>
      </c>
      <c r="BN19" s="131" t="n">
        <f aca="false">'3.12'!BN11/'3.12'!BN16</f>
        <v>7.37159798004561</v>
      </c>
      <c r="BO19" s="132" t="e">
        <f aca="false">'3.12'!BO11/'3.12'!BO16</f>
        <v>#DIV/0!</v>
      </c>
      <c r="BP19" s="131" t="e">
        <f aca="false">'3.12'!BP11/'3.12'!BP16</f>
        <v>#DIV/0!</v>
      </c>
      <c r="BQ19" s="132" t="n">
        <f aca="false">'3.12'!BQ11/'3.12'!BQ16</f>
        <v>0.518647293913067</v>
      </c>
    </row>
    <row r="20" customFormat="false" ht="13.5" hidden="false" customHeight="false" outlineLevel="0" collapsed="false">
      <c r="A20" s="128" t="s">
        <v>80</v>
      </c>
      <c r="B20" s="129" t="n">
        <f aca="false">'3.12'!B13/'3.12'!B18</f>
        <v>1.88812211149057</v>
      </c>
      <c r="C20" s="130" t="n">
        <f aca="false">'3.12'!C13/'3.12'!C18</f>
        <v>1.7740721459992</v>
      </c>
      <c r="D20" s="129" t="n">
        <f aca="false">'3.12'!D13/'3.12'!D18</f>
        <v>34.7441494310529</v>
      </c>
      <c r="E20" s="130" t="n">
        <f aca="false">'3.12'!E13/'3.12'!E18</f>
        <v>6.87255838790366</v>
      </c>
      <c r="F20" s="129" t="n">
        <f aca="false">'3.12'!F13/'3.12'!F18</f>
        <v>69.2017956433892</v>
      </c>
      <c r="G20" s="130" t="n">
        <f aca="false">'3.12'!G13/'3.12'!G18</f>
        <v>47.9566467227748</v>
      </c>
      <c r="H20" s="129" t="n">
        <f aca="false">'3.12'!H13/'3.12'!H18</f>
        <v>2.62557467236728</v>
      </c>
      <c r="I20" s="130" t="n">
        <f aca="false">'3.12'!I13/'3.12'!I18</f>
        <v>1.17601002943765</v>
      </c>
      <c r="J20" s="129" t="n">
        <f aca="false">'3.12'!J13/'3.12'!J18</f>
        <v>1.48255260692591</v>
      </c>
      <c r="K20" s="130" t="n">
        <f aca="false">'3.12'!K13/'3.12'!K18</f>
        <v>6.93021913149911</v>
      </c>
      <c r="L20" s="129" t="n">
        <f aca="false">'3.12'!L13/'3.12'!L18</f>
        <v>3.49503932749291</v>
      </c>
      <c r="M20" s="130" t="n">
        <f aca="false">'3.12'!M13/'3.12'!M18</f>
        <v>2.85001793698403</v>
      </c>
      <c r="N20" s="129" t="n">
        <f aca="false">'3.12'!N13/'3.12'!N18</f>
        <v>3.31146982684163</v>
      </c>
      <c r="O20" s="130" t="n">
        <f aca="false">'3.12'!O13/'3.12'!O18</f>
        <v>2.74963876092178</v>
      </c>
      <c r="P20" s="129" t="n">
        <f aca="false">'3.12'!P13/'3.12'!P18</f>
        <v>17.9714265484124</v>
      </c>
      <c r="Q20" s="130" t="n">
        <f aca="false">'3.12'!Q13/'3.12'!Q18</f>
        <v>7.14203077144791</v>
      </c>
      <c r="R20" s="129" t="n">
        <f aca="false">'3.12'!R13/'3.12'!R18</f>
        <v>1.93027184547998</v>
      </c>
      <c r="S20" s="130" t="n">
        <f aca="false">'3.12'!S13/'3.12'!S18</f>
        <v>2.021136483658</v>
      </c>
      <c r="T20" s="129" t="n">
        <f aca="false">'3.12'!T13/'3.12'!T18</f>
        <v>14.7499897998127</v>
      </c>
      <c r="U20" s="130" t="n">
        <f aca="false">'3.12'!U13/'3.12'!U18</f>
        <v>4.50787741164187</v>
      </c>
      <c r="V20" s="129" t="n">
        <f aca="false">'3.12'!V13/'3.12'!V18</f>
        <v>7.60155814317089</v>
      </c>
      <c r="W20" s="130" t="n">
        <f aca="false">'3.12'!W13/'3.12'!W18</f>
        <v>8.05514134275618</v>
      </c>
      <c r="X20" s="129" t="n">
        <f aca="false">'3.12'!X13/'3.12'!X18</f>
        <v>2.19757219256412</v>
      </c>
      <c r="Y20" s="130" t="n">
        <f aca="false">'3.12'!Y13/'3.12'!Y18</f>
        <v>1.54409562828968</v>
      </c>
      <c r="Z20" s="129" t="n">
        <f aca="false">'3.12'!Z13/'3.12'!Z18</f>
        <v>2.40854863321598</v>
      </c>
      <c r="AA20" s="130" t="n">
        <f aca="false">'3.12'!AA13/'3.12'!AA18</f>
        <v>2.92281942461366</v>
      </c>
      <c r="AB20" s="129" t="n">
        <f aca="false">'3.12'!AB13/'3.12'!AB18</f>
        <v>3.95125609720801</v>
      </c>
      <c r="AC20" s="130" t="n">
        <f aca="false">'3.12'!AC13/'3.12'!AC18</f>
        <v>3.93614365885374</v>
      </c>
      <c r="AD20" s="129" t="n">
        <f aca="false">'3.12'!AD13/'3.12'!AD18</f>
        <v>29.5470424666667</v>
      </c>
      <c r="AE20" s="130" t="n">
        <f aca="false">'3.12'!AE13/'3.12'!AE18</f>
        <v>5.2091551973234</v>
      </c>
      <c r="AF20" s="129" t="n">
        <f aca="false">'3.12'!AF13/'3.12'!AF18</f>
        <v>1.71031712372568</v>
      </c>
      <c r="AG20" s="130" t="n">
        <f aca="false">'3.12'!AG13/'3.12'!AG18</f>
        <v>2.64164753322393</v>
      </c>
      <c r="AH20" s="129" t="n">
        <f aca="false">'3.12'!AH13/'3.12'!AH18</f>
        <v>1.80786738445196</v>
      </c>
      <c r="AI20" s="130" t="n">
        <f aca="false">'3.12'!AI13/'3.12'!AI18</f>
        <v>1.7112106308689</v>
      </c>
      <c r="AJ20" s="129" t="n">
        <f aca="false">'3.12'!AJ13/'3.12'!AJ18</f>
        <v>1.50016705510374</v>
      </c>
      <c r="AK20" s="130" t="n">
        <f aca="false">'3.12'!AK13/'3.12'!AK18</f>
        <v>1.5084310161728</v>
      </c>
      <c r="AL20" s="129" t="n">
        <f aca="false">'3.12'!AL13/'3.12'!AL18</f>
        <v>2.1756676125133</v>
      </c>
      <c r="AM20" s="130" t="n">
        <f aca="false">'3.12'!AM13/'3.12'!AM18</f>
        <v>10.6002060569836</v>
      </c>
      <c r="AN20" s="129" t="n">
        <f aca="false">'3.12'!AN13/'3.12'!AN18</f>
        <v>50.3346136348025</v>
      </c>
      <c r="AO20" s="130" t="n">
        <f aca="false">'3.12'!AO13/'3.12'!AO18</f>
        <v>49.941480806628</v>
      </c>
      <c r="AP20" s="129" t="n">
        <f aca="false">'3.12'!AP13/'3.12'!AP18</f>
        <v>0.74695847036569</v>
      </c>
      <c r="AQ20" s="130" t="n">
        <f aca="false">'3.12'!AQ13/'3.12'!AQ18</f>
        <v>0.690400790020118</v>
      </c>
      <c r="AR20" s="129" t="n">
        <f aca="false">'3.12'!AR13/'3.12'!AR18</f>
        <v>6.68113522157251</v>
      </c>
      <c r="AS20" s="130" t="n">
        <f aca="false">'3.12'!AS13/'3.12'!AS18</f>
        <v>23.0470183139144</v>
      </c>
      <c r="AT20" s="129" t="n">
        <f aca="false">'3.12'!AT13/'3.12'!AT18</f>
        <v>4.44053199610923</v>
      </c>
      <c r="AU20" s="130" t="n">
        <f aca="false">'3.12'!AU13/'3.12'!AU18</f>
        <v>23.4013898806653</v>
      </c>
      <c r="AV20" s="129" t="n">
        <f aca="false">'3.12'!AV13/'3.12'!AV18</f>
        <v>5.11825382207665</v>
      </c>
      <c r="AW20" s="130" t="n">
        <f aca="false">'3.12'!AW13/'3.12'!AW18</f>
        <v>3.1995127144874</v>
      </c>
      <c r="AX20" s="129" t="n">
        <f aca="false">'3.12'!AX13/'3.12'!AX18</f>
        <v>5.92834979735695</v>
      </c>
      <c r="AY20" s="130" t="n">
        <f aca="false">'3.12'!AY13/'3.12'!AY18</f>
        <v>3.89690026154717</v>
      </c>
      <c r="AZ20" s="129" t="n">
        <f aca="false">'3.12'!AZ13/'3.12'!AZ18</f>
        <v>1.06458520673776</v>
      </c>
      <c r="BA20" s="130" t="n">
        <f aca="false">'3.12'!BA13/'3.12'!BA18</f>
        <v>2.69169497916579</v>
      </c>
      <c r="BB20" s="129" t="n">
        <f aca="false">'3.12'!BB13/'3.12'!BB18</f>
        <v>9.13745301122986</v>
      </c>
      <c r="BC20" s="130" t="n">
        <f aca="false">'3.12'!BC13/'3.12'!BC18</f>
        <v>3.70923994642645</v>
      </c>
      <c r="BD20" s="129" t="n">
        <f aca="false">'3.12'!BD13/'3.12'!BD18</f>
        <v>3.39735462071768</v>
      </c>
      <c r="BE20" s="130" t="n">
        <f aca="false">'3.12'!BE13/'3.12'!BE18</f>
        <v>18.9362504053633</v>
      </c>
      <c r="BF20" s="129" t="n">
        <f aca="false">'3.12'!BF13/'3.12'!BF18</f>
        <v>2.07229742469884</v>
      </c>
      <c r="BG20" s="130" t="n">
        <f aca="false">'3.12'!BG13/'3.12'!BG18</f>
        <v>1.55522526191595</v>
      </c>
      <c r="BH20" s="129" t="n">
        <f aca="false">'3.12'!BH13/'3.12'!BH18</f>
        <v>13.6455074074074</v>
      </c>
      <c r="BI20" s="130" t="n">
        <f aca="false">'3.12'!BI13/'3.12'!BI18</f>
        <v>2.99135204206688</v>
      </c>
      <c r="BJ20" s="129" t="n">
        <f aca="false">'3.12'!BJ13/'3.12'!BJ18</f>
        <v>1.96526027037163</v>
      </c>
      <c r="BK20" s="130" t="n">
        <f aca="false">'3.12'!BK13/'3.12'!BK18</f>
        <v>1.94111544212772</v>
      </c>
      <c r="BL20" s="129" t="n">
        <f aca="false">'3.12'!BL13/'3.12'!BL18</f>
        <v>1.50994049187547</v>
      </c>
      <c r="BM20" s="130" t="n">
        <f aca="false">'3.12'!BM13/'3.12'!BM18</f>
        <v>2.95380666648659</v>
      </c>
      <c r="BN20" s="129" t="n">
        <f aca="false">'3.12'!BN13/'3.12'!BN18</f>
        <v>1.80165908964347</v>
      </c>
      <c r="BO20" s="130" t="n">
        <f aca="false">'3.12'!BO13/'3.12'!BO18</f>
        <v>2.50843774404051</v>
      </c>
      <c r="BP20" s="129" t="n">
        <f aca="false">'3.12'!BP13/'3.12'!BP18</f>
        <v>27.8555920853112</v>
      </c>
      <c r="BQ20" s="130" t="n">
        <f aca="false">'3.12'!BQ13/'3.12'!BQ18</f>
        <v>2.20128939001176</v>
      </c>
    </row>
    <row r="21" customFormat="false" ht="13.5" hidden="false" customHeight="false" outlineLevel="0" collapsed="false">
      <c r="A21" s="116" t="s">
        <v>81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</row>
    <row r="22" customFormat="false" ht="13.5" hidden="false" customHeight="false" outlineLevel="0" collapsed="false">
      <c r="A22" s="133" t="s">
        <v>82</v>
      </c>
      <c r="B22" s="120" t="n">
        <f aca="false">'3.12'!B24/'3.12'!B13</f>
        <v>0.470373237662136</v>
      </c>
      <c r="C22" s="121" t="n">
        <f aca="false">'3.12'!C24/'3.12'!C13</f>
        <v>0.436325065750654</v>
      </c>
      <c r="D22" s="120" t="n">
        <f aca="false">'3.12'!D24/'3.12'!D13</f>
        <v>0.971218175825993</v>
      </c>
      <c r="E22" s="121" t="n">
        <f aca="false">'3.12'!E24/'3.12'!E13</f>
        <v>0.854493778945539</v>
      </c>
      <c r="F22" s="120" t="n">
        <f aca="false">'3.12'!F24/'3.12'!F13</f>
        <v>0.985549507918072</v>
      </c>
      <c r="G22" s="121" t="n">
        <f aca="false">'3.12'!G24/'3.12'!G13</f>
        <v>0.97914783312977</v>
      </c>
      <c r="H22" s="120" t="n">
        <f aca="false">'3.12'!H24/'3.12'!H13</f>
        <v>0.619130999958048</v>
      </c>
      <c r="I22" s="121" t="n">
        <f aca="false">'3.12'!I24/'3.12'!I13</f>
        <v>0.149667115952926</v>
      </c>
      <c r="J22" s="120" t="n">
        <f aca="false">'3.12'!J24/'3.12'!J13</f>
        <v>0.325487678934028</v>
      </c>
      <c r="K22" s="121" t="n">
        <f aca="false">'3.12'!K24/'3.12'!K13</f>
        <v>0.855704418428154</v>
      </c>
      <c r="L22" s="120" t="n">
        <f aca="false">'3.12'!L24/'3.12'!L13</f>
        <v>0.713880186659494</v>
      </c>
      <c r="M22" s="121" t="n">
        <f aca="false">'3.12'!M24/'3.12'!M13</f>
        <v>0.649125013823455</v>
      </c>
      <c r="N22" s="120" t="n">
        <f aca="false">'3.12'!N24/'3.12'!N13</f>
        <v>0.698019292854688</v>
      </c>
      <c r="O22" s="121" t="n">
        <f aca="false">'3.12'!O24/'3.12'!O13</f>
        <v>0.636315863828182</v>
      </c>
      <c r="P22" s="120" t="n">
        <f aca="false">'3.12'!P24/'3.12'!P13</f>
        <v>0.944356114562962</v>
      </c>
      <c r="Q22" s="121" t="n">
        <f aca="false">'3.12'!Q24/'3.12'!Q13</f>
        <v>0.859983801246313</v>
      </c>
      <c r="R22" s="120" t="n">
        <f aca="false">'3.12'!R24/'3.12'!R13</f>
        <v>0.481938255307589</v>
      </c>
      <c r="S22" s="121" t="n">
        <f aca="false">'3.12'!S24/'3.12'!S13</f>
        <v>0.50522886104647</v>
      </c>
      <c r="T22" s="120" t="n">
        <f aca="false">'3.12'!T24/'3.12'!T13</f>
        <v>0.932203342946536</v>
      </c>
      <c r="U22" s="121" t="n">
        <f aca="false">'3.12'!U24/'3.12'!U13</f>
        <v>0.77816610597763</v>
      </c>
      <c r="V22" s="120" t="n">
        <f aca="false">'3.12'!V24/'3.12'!V13</f>
        <v>0.868448023265022</v>
      </c>
      <c r="W22" s="121" t="n">
        <f aca="false">'3.12'!W24/'3.12'!W13</f>
        <v>0.875855685524466</v>
      </c>
      <c r="X22" s="120" t="n">
        <f aca="false">'3.12'!X24/'3.12'!X13</f>
        <v>0.544952378181851</v>
      </c>
      <c r="Y22" s="121" t="n">
        <f aca="false">'3.12'!Y24/'3.12'!Y13</f>
        <v>0.352371717876782</v>
      </c>
      <c r="Z22" s="120" t="n">
        <f aca="false">'3.12'!Z24/'3.12'!Z13</f>
        <v>0.584812203411993</v>
      </c>
      <c r="AA22" s="121" t="n">
        <f aca="false">'3.12'!AA24/'3.12'!AA13</f>
        <v>0.657864597594092</v>
      </c>
      <c r="AB22" s="120" t="n">
        <f aca="false">'3.12'!AB24/'3.12'!AB13</f>
        <v>0.746915923595383</v>
      </c>
      <c r="AC22" s="121" t="n">
        <f aca="false">'3.12'!AC24/'3.12'!AC13</f>
        <v>0.74594423205295</v>
      </c>
      <c r="AD22" s="120" t="n">
        <f aca="false">'3.12'!AD24/'3.12'!AD13</f>
        <v>0.966155350366178</v>
      </c>
      <c r="AE22" s="121" t="n">
        <f aca="false">'3.12'!AE24/'3.12'!AE13</f>
        <v>0.808030000467115</v>
      </c>
      <c r="AF22" s="120" t="n">
        <f aca="false">'3.12'!AF24/'3.12'!AF13</f>
        <v>0.41531310999118</v>
      </c>
      <c r="AG22" s="121" t="n">
        <f aca="false">'3.12'!AG24/'3.12'!AG13</f>
        <v>0.621448362272775</v>
      </c>
      <c r="AH22" s="120" t="n">
        <f aca="false">'3.12'!AH24/'3.12'!AH13</f>
        <v>0.446862082584039</v>
      </c>
      <c r="AI22" s="121" t="n">
        <f aca="false">'3.12'!AI24/'3.12'!AI13</f>
        <v>0.415618403742482</v>
      </c>
      <c r="AJ22" s="120" t="n">
        <f aca="false">'3.12'!AJ24/'3.12'!AJ13</f>
        <v>0.333407571778165</v>
      </c>
      <c r="AK22" s="121" t="n">
        <f aca="false">'3.12'!AK24/'3.12'!AK13</f>
        <v>0.337059508006402</v>
      </c>
      <c r="AL22" s="120" t="n">
        <f aca="false">'3.12'!AL24/'3.12'!AL13</f>
        <v>0.540370967399375</v>
      </c>
      <c r="AM22" s="121" t="n">
        <f aca="false">'3.12'!AM24/'3.12'!AM13</f>
        <v>0.90566221122266</v>
      </c>
      <c r="AN22" s="120" t="n">
        <f aca="false">'3.12'!AN24/'3.12'!AN13</f>
        <v>0.980132955678265</v>
      </c>
      <c r="AO22" s="121" t="n">
        <f aca="false">'3.12'!AO24/'3.12'!AO13</f>
        <v>0.979976564894582</v>
      </c>
      <c r="AP22" s="120" t="n">
        <f aca="false">'3.12'!AP24/'3.12'!AP13</f>
        <v>-0.338762514481465</v>
      </c>
      <c r="AQ22" s="121" t="n">
        <f aca="false">'3.12'!AQ24/'3.12'!AQ13</f>
        <v>-0.448434032021981</v>
      </c>
      <c r="AR22" s="120" t="n">
        <f aca="false">'3.12'!AR24/'3.12'!AR13</f>
        <v>0.850324837496009</v>
      </c>
      <c r="AS22" s="121" t="n">
        <f aca="false">'3.12'!AS24/'3.12'!AS13</f>
        <v>0.956610439303714</v>
      </c>
      <c r="AT22" s="120" t="n">
        <f aca="false">'3.12'!AT24/'3.12'!AT13</f>
        <v>0.774801757790239</v>
      </c>
      <c r="AU22" s="121" t="n">
        <f aca="false">'3.12'!AU24/'3.12'!AU13</f>
        <v>0.95726749543085</v>
      </c>
      <c r="AV22" s="120" t="n">
        <f aca="false">'3.12'!AV24/'3.12'!AV13</f>
        <v>0.804620865872911</v>
      </c>
      <c r="AW22" s="121" t="n">
        <f aca="false">'3.12'!AW24/'3.12'!AW13</f>
        <v>0.687452408633183</v>
      </c>
      <c r="AX22" s="120" t="n">
        <f aca="false">'3.12'!AX24/'3.12'!AX13</f>
        <v>0.831318995305265</v>
      </c>
      <c r="AY22" s="121" t="n">
        <f aca="false">'3.12'!AY24/'3.12'!AY13</f>
        <v>0.743385786055788</v>
      </c>
      <c r="AZ22" s="120" t="n">
        <f aca="false">'3.12'!AZ24/'3.12'!AZ13</f>
        <v>0.0606670150298949</v>
      </c>
      <c r="BA22" s="121" t="n">
        <f aca="false">'3.12'!BA24/'3.12'!BA13</f>
        <v>0.628486879925035</v>
      </c>
      <c r="BB22" s="120" t="n">
        <f aca="false">'3.12'!BB24/'3.12'!BB13</f>
        <v>0.890560312729268</v>
      </c>
      <c r="BC22" s="121" t="n">
        <f aca="false">'3.12'!BC24/'3.12'!BC13</f>
        <v>0.730402989711297</v>
      </c>
      <c r="BD22" s="120" t="n">
        <f aca="false">'3.12'!BD24/'3.12'!BD13</f>
        <v>0.705653335715436</v>
      </c>
      <c r="BE22" s="121" t="n">
        <f aca="false">'3.12'!BE24/'3.12'!BE13</f>
        <v>0.947191234875265</v>
      </c>
      <c r="BF22" s="120" t="n">
        <f aca="false">'3.12'!BF24/'3.12'!BF13</f>
        <v>0.517443833200478</v>
      </c>
      <c r="BG22" s="121" t="n">
        <f aca="false">'3.12'!BG24/'3.12'!BG13</f>
        <v>0.357006323826341</v>
      </c>
      <c r="BH22" s="120" t="n">
        <f aca="false">'3.12'!BH24/'3.12'!BH13</f>
        <v>0.926715806884751</v>
      </c>
      <c r="BI22" s="121" t="n">
        <f aca="false">'3.12'!BI24/'3.12'!BI13</f>
        <v>0.665703006065973</v>
      </c>
      <c r="BJ22" s="120" t="n">
        <f aca="false">'3.12'!BJ24/'3.12'!BJ13</f>
        <v>0.491161544821288</v>
      </c>
      <c r="BK22" s="121" t="n">
        <f aca="false">'3.12'!BK24/'3.12'!BK13</f>
        <v>0.484832288540312</v>
      </c>
      <c r="BL22" s="120" t="n">
        <f aca="false">'3.12'!BL24/'3.12'!BL13</f>
        <v>0.337722245567136</v>
      </c>
      <c r="BM22" s="121" t="n">
        <f aca="false">'3.12'!BM24/'3.12'!BM13</f>
        <v>0.661453807608386</v>
      </c>
      <c r="BN22" s="120" t="n">
        <f aca="false">'3.12'!BN24/'3.12'!BN13</f>
        <v>0.444956037605377</v>
      </c>
      <c r="BO22" s="121" t="n">
        <f aca="false">'3.12'!BO24/'3.12'!BO13</f>
        <v>0.601345497859863</v>
      </c>
      <c r="BP22" s="120" t="n">
        <f aca="false">'3.12'!BP24/'3.12'!BP13</f>
        <v>0.964100565626558</v>
      </c>
      <c r="BQ22" s="121" t="n">
        <f aca="false">'3.12'!BQ24/'3.12'!BQ13</f>
        <v>0.545720792305887</v>
      </c>
    </row>
    <row r="23" customFormat="false" ht="13.5" hidden="false" customHeight="false" outlineLevel="0" collapsed="false">
      <c r="A23" s="116" t="s">
        <v>83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</row>
    <row r="24" customFormat="false" ht="12.75" hidden="false" customHeight="false" outlineLevel="0" collapsed="false">
      <c r="A24" s="123" t="s">
        <v>84</v>
      </c>
      <c r="B24" s="131" t="n">
        <f aca="false">'3.12'!B36/'3.12'!B28</f>
        <v>-0.118712052253219</v>
      </c>
      <c r="C24" s="132" t="n">
        <f aca="false">'3.12'!C36/'3.12'!C28</f>
        <v>0.0593440980729782</v>
      </c>
      <c r="D24" s="131" t="n">
        <f aca="false">'3.12'!D36/'3.12'!D28</f>
        <v>0.323734567774802</v>
      </c>
      <c r="E24" s="132" t="n">
        <f aca="false">'3.12'!E36/'3.12'!E28</f>
        <v>0.161159436400522</v>
      </c>
      <c r="F24" s="131" t="n">
        <f aca="false">'3.12'!F36/'3.12'!F28</f>
        <v>0.105699892361015</v>
      </c>
      <c r="G24" s="132" t="n">
        <f aca="false">'3.12'!G36/'3.12'!G28</f>
        <v>0.13796613647106</v>
      </c>
      <c r="H24" s="131" t="n">
        <f aca="false">'3.12'!H36/'3.12'!H28</f>
        <v>0.0160807904555198</v>
      </c>
      <c r="I24" s="132" t="n">
        <f aca="false">'3.12'!I36/'3.12'!I28</f>
        <v>-0.00118104278579632</v>
      </c>
      <c r="J24" s="131" t="n">
        <f aca="false">'3.12'!J36/'3.12'!J28</f>
        <v>0.138699286135471</v>
      </c>
      <c r="K24" s="132" t="n">
        <f aca="false">'3.12'!K36/'3.12'!K28</f>
        <v>0.124543435026388</v>
      </c>
      <c r="L24" s="131" t="n">
        <f aca="false">'3.12'!L36/'3.12'!L28</f>
        <v>0.0540338204790841</v>
      </c>
      <c r="M24" s="132" t="n">
        <f aca="false">'3.12'!M36/'3.12'!M28</f>
        <v>0.0556273233234955</v>
      </c>
      <c r="N24" s="131" t="n">
        <f aca="false">'3.12'!N36/'3.12'!N28</f>
        <v>0.0389573338523257</v>
      </c>
      <c r="O24" s="132" t="n">
        <f aca="false">'3.12'!O36/'3.12'!O28</f>
        <v>0.109166661472445</v>
      </c>
      <c r="P24" s="131" t="n">
        <f aca="false">'3.12'!P36/'3.12'!P28</f>
        <v>0.0281683865091371</v>
      </c>
      <c r="Q24" s="132" t="n">
        <f aca="false">'3.12'!Q36/'3.12'!Q28</f>
        <v>0.0407102665317972</v>
      </c>
      <c r="R24" s="131" t="n">
        <f aca="false">'3.12'!R36/'3.12'!R28</f>
        <v>0.0353094458517165</v>
      </c>
      <c r="S24" s="132" t="n">
        <f aca="false">'3.12'!S36/'3.12'!S28</f>
        <v>0.034779715677375</v>
      </c>
      <c r="T24" s="131" t="n">
        <f aca="false">'3.12'!T36/'3.12'!T28</f>
        <v>0.0400312439236986</v>
      </c>
      <c r="U24" s="132" t="n">
        <f aca="false">'3.12'!U36/'3.12'!U28</f>
        <v>0.0288084420606177</v>
      </c>
      <c r="V24" s="131" t="n">
        <f aca="false">'3.12'!V36/'3.12'!V28</f>
        <v>0.057536399158401</v>
      </c>
      <c r="W24" s="132" t="n">
        <f aca="false">'3.12'!W36/'3.12'!W28</f>
        <v>0.200810061820507</v>
      </c>
      <c r="X24" s="131" t="n">
        <f aca="false">'3.12'!X36/'3.12'!X28</f>
        <v>0.112170112752648</v>
      </c>
      <c r="Y24" s="132" t="n">
        <f aca="false">'3.12'!Y36/'3.12'!Y28</f>
        <v>-0.268673518955337</v>
      </c>
      <c r="Z24" s="131" t="n">
        <f aca="false">'3.12'!Z36/'3.12'!Z28</f>
        <v>0.063038890177737</v>
      </c>
      <c r="AA24" s="132" t="n">
        <f aca="false">'3.12'!AA36/'3.12'!AA28</f>
        <v>0.0260832800638283</v>
      </c>
      <c r="AB24" s="131" t="n">
        <f aca="false">'3.12'!AB36/'3.12'!AB28</f>
        <v>0.0504531983238083</v>
      </c>
      <c r="AC24" s="132" t="n">
        <f aca="false">'3.12'!AC36/'3.12'!AC28</f>
        <v>0.11900804991521</v>
      </c>
      <c r="AD24" s="131" t="n">
        <f aca="false">'3.12'!AD36/'3.12'!AD28</f>
        <v>0.0640534979423868</v>
      </c>
      <c r="AE24" s="132" t="n">
        <f aca="false">'3.12'!AE36/'3.12'!AE28</f>
        <v>0.0770274223034735</v>
      </c>
      <c r="AF24" s="131" t="n">
        <f aca="false">'3.12'!AF36/'3.12'!AF28</f>
        <v>-0.632059493992421</v>
      </c>
      <c r="AG24" s="132" t="n">
        <f aca="false">'3.12'!AG36/'3.12'!AG28</f>
        <v>-1.40904259507911</v>
      </c>
      <c r="AH24" s="131" t="n">
        <f aca="false">'3.12'!AH36/'3.12'!AH28</f>
        <v>0.0599404957856192</v>
      </c>
      <c r="AI24" s="132" t="n">
        <f aca="false">'3.12'!AI36/'3.12'!AI28</f>
        <v>0.116114252966153</v>
      </c>
      <c r="AJ24" s="131" t="n">
        <f aca="false">'3.12'!AJ36/'3.12'!AJ28</f>
        <v>0.385931924238265</v>
      </c>
      <c r="AK24" s="132" t="n">
        <f aca="false">'3.12'!AK36/'3.12'!AK28</f>
        <v>0.063609556177529</v>
      </c>
      <c r="AL24" s="131" t="n">
        <f aca="false">'3.12'!AL36/'3.12'!AL28</f>
        <v>0.0594540416666667</v>
      </c>
      <c r="AM24" s="132" t="n">
        <f aca="false">'3.12'!AM36/'3.12'!AM28</f>
        <v>-0.00244521268461318</v>
      </c>
      <c r="AN24" s="131" t="n">
        <f aca="false">'3.12'!AN36/'3.12'!AN28</f>
        <v>-0.491412441176471</v>
      </c>
      <c r="AO24" s="132" t="n">
        <f aca="false">'3.12'!AO36/'3.12'!AO28</f>
        <v>0.0203009628008753</v>
      </c>
      <c r="AP24" s="131" t="n">
        <f aca="false">'3.12'!AP36/'3.12'!AP28</f>
        <v>-2.01253801630307</v>
      </c>
      <c r="AQ24" s="132" t="n">
        <f aca="false">'3.12'!AQ36/'3.12'!AQ28</f>
        <v>-0.000242389340130954</v>
      </c>
      <c r="AR24" s="131" t="n">
        <f aca="false">'3.12'!AR36/'3.12'!AR28</f>
        <v>0.0480073613662517</v>
      </c>
      <c r="AS24" s="132" t="n">
        <f aca="false">'3.12'!AS36/'3.12'!AS28</f>
        <v>0.0297669344958589</v>
      </c>
      <c r="AT24" s="131" t="n">
        <f aca="false">'3.12'!AT36/'3.12'!AT28</f>
        <v>-0.0788701298780229</v>
      </c>
      <c r="AU24" s="132" t="n">
        <f aca="false">'3.12'!AU36/'3.12'!AU28</f>
        <v>-0.707967328231366</v>
      </c>
      <c r="AV24" s="131" t="n">
        <f aca="false">'3.12'!AV36/'3.12'!AV28</f>
        <v>0.064479309666635</v>
      </c>
      <c r="AW24" s="132" t="n">
        <f aca="false">'3.12'!AW36/'3.12'!AW28</f>
        <v>0.0426428229907986</v>
      </c>
      <c r="AX24" s="131" t="n">
        <f aca="false">'3.12'!AX36/'3.12'!AX28</f>
        <v>0.0053271633895065</v>
      </c>
      <c r="AY24" s="132" t="n">
        <f aca="false">'3.12'!AY36/'3.12'!AY28</f>
        <v>0.027514922326099</v>
      </c>
      <c r="AZ24" s="131" t="n">
        <f aca="false">'3.12'!AZ36/'3.12'!AZ28</f>
        <v>0.36589461307676</v>
      </c>
      <c r="BA24" s="132" t="n">
        <f aca="false">'3.12'!BA36/'3.12'!BA28</f>
        <v>0.19635886014759</v>
      </c>
      <c r="BB24" s="131" t="n">
        <f aca="false">'3.12'!BB36/'3.12'!BB28</f>
        <v>0.0579500981556433</v>
      </c>
      <c r="BC24" s="132" t="n">
        <f aca="false">'3.12'!BC36/'3.12'!BC28</f>
        <v>-0.172300980828008</v>
      </c>
      <c r="BD24" s="131" t="n">
        <f aca="false">'3.12'!BD36/'3.12'!BD28</f>
        <v>-0.0128211087719297</v>
      </c>
      <c r="BE24" s="132" t="n">
        <f aca="false">'3.12'!BE36/'3.12'!BE28</f>
        <v>0.0100000013672779</v>
      </c>
      <c r="BF24" s="131" t="n">
        <f aca="false">'3.12'!BF36/'3.12'!BF28</f>
        <v>0.0380876480038527</v>
      </c>
      <c r="BG24" s="132" t="n">
        <f aca="false">'3.12'!BG36/'3.12'!BG28</f>
        <v>0.0350139749312113</v>
      </c>
      <c r="BH24" s="131" t="n">
        <f aca="false">'3.12'!BH36/'3.12'!BH28</f>
        <v>0.146481305555556</v>
      </c>
      <c r="BI24" s="132" t="n">
        <f aca="false">'3.12'!BI36/'3.12'!BI28</f>
        <v>-0.145691669345562</v>
      </c>
      <c r="BJ24" s="131" t="n">
        <f aca="false">'3.12'!BJ36/'3.12'!BJ28</f>
        <v>0.0370232305920193</v>
      </c>
      <c r="BK24" s="132" t="n">
        <f aca="false">'3.12'!BK36/'3.12'!BK28</f>
        <v>0.00744579497408662</v>
      </c>
      <c r="BL24" s="131" t="e">
        <f aca="false">'3.12'!BL36/'3.12'!BL28</f>
        <v>#DIV/0!</v>
      </c>
      <c r="BM24" s="132" t="n">
        <f aca="false">'3.12'!BM36/'3.12'!BM28</f>
        <v>0.163190966614648</v>
      </c>
      <c r="BN24" s="131" t="n">
        <f aca="false">'3.12'!BN36/'3.12'!BN28</f>
        <v>0.0271086254186906</v>
      </c>
      <c r="BO24" s="132" t="n">
        <f aca="false">'3.12'!BO36/'3.12'!BO28</f>
        <v>0.0653401948943003</v>
      </c>
      <c r="BP24" s="131" t="e">
        <f aca="false">'3.12'!BP36/'3.12'!BP28</f>
        <v>#DIV/0!</v>
      </c>
      <c r="BQ24" s="132" t="n">
        <f aca="false">'3.12'!BQ36/'3.12'!BQ28</f>
        <v>0.148916414043274</v>
      </c>
    </row>
    <row r="25" customFormat="false" ht="13.5" hidden="false" customHeight="false" outlineLevel="0" collapsed="false">
      <c r="A25" s="128" t="s">
        <v>85</v>
      </c>
      <c r="B25" s="129" t="n">
        <f aca="false">'3.12'!B37/'3.12'!B30</f>
        <v>-0.0999486845664237</v>
      </c>
      <c r="C25" s="130" t="n">
        <f aca="false">'3.12'!C37/'3.12'!C30</f>
        <v>0.00637785335250836</v>
      </c>
      <c r="D25" s="129" t="n">
        <f aca="false">'3.12'!D37/'3.12'!D30</f>
        <v>0.11124722716104</v>
      </c>
      <c r="E25" s="130" t="n">
        <f aca="false">'3.12'!E37/'3.12'!E30</f>
        <v>0.0574098262451096</v>
      </c>
      <c r="F25" s="129" t="n">
        <f aca="false">'3.12'!F37/'3.12'!F30</f>
        <v>0.0243700818404459</v>
      </c>
      <c r="G25" s="130" t="n">
        <f aca="false">'3.12'!G37/'3.12'!G30</f>
        <v>0.00518261261770799</v>
      </c>
      <c r="H25" s="129" t="n">
        <f aca="false">'3.12'!H37/'3.12'!H30</f>
        <v>0.00488940105952222</v>
      </c>
      <c r="I25" s="130" t="n">
        <f aca="false">'3.12'!I37/'3.12'!I30</f>
        <v>0.0051097206980784</v>
      </c>
      <c r="J25" s="129" t="n">
        <f aca="false">'3.12'!J37/'3.12'!J30</f>
        <v>-0.0670189374039032</v>
      </c>
      <c r="K25" s="130" t="n">
        <f aca="false">'3.12'!K37/'3.12'!K30</f>
        <v>0.00860389319178149</v>
      </c>
      <c r="L25" s="129" t="n">
        <f aca="false">'3.12'!L37/'3.12'!L30</f>
        <v>0.0175754569278305</v>
      </c>
      <c r="M25" s="130" t="n">
        <f aca="false">'3.12'!M37/'3.12'!M30</f>
        <v>-0.0118051209548525</v>
      </c>
      <c r="N25" s="129" t="n">
        <f aca="false">'3.12'!N37/'3.12'!N30</f>
        <v>0.0175734163160931</v>
      </c>
      <c r="O25" s="130" t="n">
        <f aca="false">'3.12'!O37/'3.12'!O30</f>
        <v>0.0828180661601175</v>
      </c>
      <c r="P25" s="129" t="n">
        <f aca="false">'3.12'!P37/'3.12'!P30</f>
        <v>0.0271941036166066</v>
      </c>
      <c r="Q25" s="130" t="n">
        <f aca="false">'3.12'!Q37/'3.12'!Q30</f>
        <v>0.0222345620931782</v>
      </c>
      <c r="R25" s="129" t="n">
        <f aca="false">'3.12'!R37/'3.12'!R30</f>
        <v>0.0197806387471236</v>
      </c>
      <c r="S25" s="130" t="n">
        <f aca="false">'3.12'!S37/'3.12'!S30</f>
        <v>0.0188594086404375</v>
      </c>
      <c r="T25" s="129" t="n">
        <f aca="false">'3.12'!T37/'3.12'!T30</f>
        <v>0.00518157242857801</v>
      </c>
      <c r="U25" s="130" t="n">
        <f aca="false">'3.12'!U37/'3.12'!U30</f>
        <v>0.00593563194597597</v>
      </c>
      <c r="V25" s="129" t="n">
        <f aca="false">'3.12'!V37/'3.12'!V30</f>
        <v>0.0628840721848893</v>
      </c>
      <c r="W25" s="130" t="n">
        <f aca="false">'3.12'!W37/'3.12'!W30</f>
        <v>0.0677246276649063</v>
      </c>
      <c r="X25" s="129" t="n">
        <f aca="false">'3.12'!X37/'3.12'!X30</f>
        <v>-0.0107199284217286</v>
      </c>
      <c r="Y25" s="130" t="n">
        <f aca="false">'3.12'!Y37/'3.12'!Y30</f>
        <v>-0.31486469126897</v>
      </c>
      <c r="Z25" s="129" t="n">
        <f aca="false">'3.12'!Z37/'3.12'!Z30</f>
        <v>0.0295943539312996</v>
      </c>
      <c r="AA25" s="130" t="n">
        <f aca="false">'3.12'!AA37/'3.12'!AA30</f>
        <v>0.00770623761261673</v>
      </c>
      <c r="AB25" s="129" t="n">
        <f aca="false">'3.12'!AB37/'3.12'!AB30</f>
        <v>0.359323883118881</v>
      </c>
      <c r="AC25" s="130" t="n">
        <f aca="false">'3.12'!AC37/'3.12'!AC30</f>
        <v>0.0291558185694874</v>
      </c>
      <c r="AD25" s="129" t="n">
        <f aca="false">'3.12'!AD37/'3.12'!AD30</f>
        <v>0.0124691358024691</v>
      </c>
      <c r="AE25" s="130" t="n">
        <f aca="false">'3.12'!AE37/'3.12'!AE30</f>
        <v>0.022917915904936</v>
      </c>
      <c r="AF25" s="129" t="n">
        <f aca="false">'3.12'!AF37/'3.12'!AF30</f>
        <v>-0.57084480529379</v>
      </c>
      <c r="AG25" s="130" t="n">
        <f aca="false">'3.12'!AG37/'3.12'!AG30</f>
        <v>0.234365901152744</v>
      </c>
      <c r="AH25" s="129" t="n">
        <f aca="false">'3.12'!AH37/'3.12'!AH30</f>
        <v>0.0140808593428906</v>
      </c>
      <c r="AI25" s="130" t="n">
        <f aca="false">'3.12'!AI37/'3.12'!AI30</f>
        <v>0.0215972388825762</v>
      </c>
      <c r="AJ25" s="129" t="n">
        <f aca="false">'3.12'!AJ37/'3.12'!AJ30</f>
        <v>0.353366630811358</v>
      </c>
      <c r="AK25" s="130" t="n">
        <f aca="false">'3.12'!AK37/'3.12'!AK30</f>
        <v>-0.0373398773496734</v>
      </c>
      <c r="AL25" s="129" t="n">
        <f aca="false">'3.12'!AL37/'3.12'!AL30</f>
        <v>0.123507467034219</v>
      </c>
      <c r="AM25" s="130" t="n">
        <f aca="false">'3.12'!AM37/'3.12'!AM30</f>
        <v>0.0387592817245011</v>
      </c>
      <c r="AN25" s="129" t="n">
        <f aca="false">'3.12'!AN37/'3.12'!AN30</f>
        <v>-0.903580441176471</v>
      </c>
      <c r="AO25" s="130" t="n">
        <f aca="false">'3.12'!AO37/'3.12'!AO30</f>
        <v>-0.269546455142232</v>
      </c>
      <c r="AP25" s="129" t="n">
        <f aca="false">'3.12'!AP37/'3.12'!AP30</f>
        <v>-1.25388144030328</v>
      </c>
      <c r="AQ25" s="130" t="n">
        <f aca="false">'3.12'!AQ37/'3.12'!AQ30</f>
        <v>-0.393358434637461</v>
      </c>
      <c r="AR25" s="129" t="n">
        <f aca="false">'3.12'!AR37/'3.12'!AR30</f>
        <v>0.0230524877629212</v>
      </c>
      <c r="AS25" s="130" t="n">
        <f aca="false">'3.12'!AS37/'3.12'!AS30</f>
        <v>0.00615916895760406</v>
      </c>
      <c r="AT25" s="129" t="n">
        <f aca="false">'3.12'!AT37/'3.12'!AT30</f>
        <v>-0.0598767385428458</v>
      </c>
      <c r="AU25" s="130" t="n">
        <f aca="false">'3.12'!AU37/'3.12'!AU30</f>
        <v>0.0403314923506718</v>
      </c>
      <c r="AV25" s="129" t="n">
        <f aca="false">'3.12'!AV37/'3.12'!AV30</f>
        <v>0.0363116492832013</v>
      </c>
      <c r="AW25" s="130" t="n">
        <f aca="false">'3.12'!AW37/'3.12'!AW30</f>
        <v>0.0131595039729754</v>
      </c>
      <c r="AX25" s="129" t="n">
        <f aca="false">'3.12'!AX37/'3.12'!AX30</f>
        <v>0.015196198966744</v>
      </c>
      <c r="AY25" s="130" t="n">
        <f aca="false">'3.12'!AY37/'3.12'!AY30</f>
        <v>0.0211946927996653</v>
      </c>
      <c r="AZ25" s="129" t="n">
        <f aca="false">'3.12'!AZ37/'3.12'!AZ30</f>
        <v>0.0373434197552373</v>
      </c>
      <c r="BA25" s="130" t="n">
        <f aca="false">'3.12'!BA37/'3.12'!BA30</f>
        <v>0.110730813270899</v>
      </c>
      <c r="BB25" s="129" t="n">
        <f aca="false">'3.12'!BB37/'3.12'!BB30</f>
        <v>0.00828612208208628</v>
      </c>
      <c r="BC25" s="130" t="n">
        <f aca="false">'3.12'!BC37/'3.12'!BC30</f>
        <v>-0.314226457497905</v>
      </c>
      <c r="BD25" s="129" t="n">
        <f aca="false">'3.12'!BD37/'3.12'!BD30</f>
        <v>0.0809693818073839</v>
      </c>
      <c r="BE25" s="130" t="n">
        <f aca="false">'3.12'!BE37/'3.12'!BE30</f>
        <v>0.0258772027431471</v>
      </c>
      <c r="BF25" s="129" t="n">
        <f aca="false">'3.12'!BF37/'3.12'!BF30</f>
        <v>0.0287401267346386</v>
      </c>
      <c r="BG25" s="130" t="n">
        <f aca="false">'3.12'!BG37/'3.12'!BG30</f>
        <v>0.0162013199563597</v>
      </c>
      <c r="BH25" s="129" t="n">
        <f aca="false">'3.12'!BH37/'3.12'!BH30</f>
        <v>0.0561095000000001</v>
      </c>
      <c r="BI25" s="130" t="n">
        <f aca="false">'3.12'!BI37/'3.12'!BI30</f>
        <v>-0.200787487806257</v>
      </c>
      <c r="BJ25" s="129" t="n">
        <f aca="false">'3.12'!BJ37/'3.12'!BJ30</f>
        <v>0.011803756166575</v>
      </c>
      <c r="BK25" s="130" t="n">
        <f aca="false">'3.12'!BK37/'3.12'!BK30</f>
        <v>0.0154788404646378</v>
      </c>
      <c r="BL25" s="129" t="n">
        <f aca="false">'3.12'!BL37/'3.12'!BL30</f>
        <v>-15.1261479020419</v>
      </c>
      <c r="BM25" s="130" t="n">
        <f aca="false">'3.12'!BM37/'3.12'!BM30</f>
        <v>0.278211861030116</v>
      </c>
      <c r="BN25" s="129" t="n">
        <f aca="false">'3.12'!BN37/'3.12'!BN30</f>
        <v>0.0204705767271056</v>
      </c>
      <c r="BO25" s="130" t="n">
        <f aca="false">'3.12'!BO37/'3.12'!BO30</f>
        <v>0.0718747503486601</v>
      </c>
      <c r="BP25" s="129" t="e">
        <f aca="false">'3.12'!BP37/'3.12'!BP30</f>
        <v>#DIV/0!</v>
      </c>
      <c r="BQ25" s="130" t="n">
        <f aca="false">'3.12'!BQ37/'3.12'!BQ30</f>
        <v>0.0335800220073534</v>
      </c>
    </row>
    <row r="26" customFormat="false" ht="13.5" hidden="false" customHeight="false" outlineLevel="0" collapsed="false">
      <c r="A26" s="116" t="s">
        <v>86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</row>
    <row r="27" s="22" customFormat="true" ht="13.5" hidden="false" customHeight="false" outlineLevel="0" collapsed="false">
      <c r="A27" s="239" t="s">
        <v>87</v>
      </c>
      <c r="B27" s="240" t="n">
        <f aca="false">'3.12'!B10-'3.12'!B15</f>
        <v>28267067.91866</v>
      </c>
      <c r="C27" s="241" t="n">
        <f aca="false">'3.12'!C10-'3.12'!C15</f>
        <v>28970203.178</v>
      </c>
      <c r="D27" s="240" t="n">
        <f aca="false">'3.12'!D10-'3.12'!D15</f>
        <v>374980.37581</v>
      </c>
      <c r="E27" s="241" t="n">
        <f aca="false">'3.12'!E10-'3.12'!E15</f>
        <v>137728</v>
      </c>
      <c r="F27" s="240" t="n">
        <f aca="false">'3.12'!F10-'3.12'!F15</f>
        <v>769619.02702</v>
      </c>
      <c r="G27" s="241" t="n">
        <f aca="false">'3.12'!G10-'3.12'!G15</f>
        <v>801193.968</v>
      </c>
      <c r="H27" s="240" t="n">
        <f aca="false">'3.12'!H10-'3.12'!H15</f>
        <v>48373.915</v>
      </c>
      <c r="I27" s="241" t="n">
        <f aca="false">'3.12'!I10-'3.12'!I15</f>
        <v>-355124.145</v>
      </c>
      <c r="J27" s="240" t="n">
        <f aca="false">'3.12'!J10-'3.12'!J15</f>
        <v>3745479</v>
      </c>
      <c r="K27" s="241" t="n">
        <f aca="false">'3.12'!K10-'3.12'!K15</f>
        <v>4046074</v>
      </c>
      <c r="L27" s="240" t="n">
        <f aca="false">'3.12'!L10-'3.12'!L15</f>
        <v>303430.30325</v>
      </c>
      <c r="M27" s="241" t="n">
        <f aca="false">'3.12'!M10-'3.12'!M15</f>
        <v>170046.377</v>
      </c>
      <c r="N27" s="240" t="n">
        <f aca="false">'3.12'!N10-'3.12'!N15</f>
        <v>8955437.79</v>
      </c>
      <c r="O27" s="241" t="n">
        <f aca="false">'3.12'!O10-'3.12'!O15</f>
        <v>12198703.944</v>
      </c>
      <c r="P27" s="240" t="n">
        <f aca="false">'3.12'!P10-'3.12'!P15</f>
        <v>186727.468</v>
      </c>
      <c r="Q27" s="241" t="n">
        <f aca="false">'3.12'!Q10-'3.12'!Q15</f>
        <v>299787.834</v>
      </c>
      <c r="R27" s="240" t="n">
        <f aca="false">'3.12'!R10-'3.12'!R15</f>
        <v>1073108.456</v>
      </c>
      <c r="S27" s="241" t="n">
        <f aca="false">'3.12'!S10-'3.12'!S15</f>
        <v>367605.483</v>
      </c>
      <c r="T27" s="240" t="n">
        <f aca="false">'3.12'!T10-'3.12'!T15</f>
        <v>429131.753</v>
      </c>
      <c r="U27" s="241" t="n">
        <f aca="false">'3.12'!U10-'3.12'!U15</f>
        <v>464218.707</v>
      </c>
      <c r="V27" s="240" t="n">
        <f aca="false">'3.12'!V10-'3.12'!V15</f>
        <v>139652.88</v>
      </c>
      <c r="W27" s="241" t="n">
        <f aca="false">'3.12'!W10-'3.12'!W15</f>
        <v>174900</v>
      </c>
      <c r="X27" s="240" t="n">
        <f aca="false">'3.12'!X10-'3.12'!X15</f>
        <v>618997.45326</v>
      </c>
      <c r="Y27" s="241" t="n">
        <f aca="false">'3.12'!Y10-'3.12'!Y15</f>
        <v>269406.729</v>
      </c>
      <c r="Z27" s="240" t="n">
        <f aca="false">'3.12'!Z10-'3.12'!Z15</f>
        <v>2903730</v>
      </c>
      <c r="AA27" s="241" t="n">
        <f aca="false">'3.12'!AA10-'3.12'!AA15</f>
        <v>3222926</v>
      </c>
      <c r="AB27" s="240" t="n">
        <f aca="false">'3.12'!AB10-'3.12'!AB15</f>
        <v>4879150.914</v>
      </c>
      <c r="AC27" s="241" t="n">
        <f aca="false">'3.12'!AC10-'3.12'!AC15</f>
        <v>5080956</v>
      </c>
      <c r="AD27" s="240" t="n">
        <f aca="false">'3.12'!AD10-'3.12'!AD15</f>
        <v>320430</v>
      </c>
      <c r="AE27" s="241" t="n">
        <f aca="false">'3.12'!AE10-'3.12'!AE15</f>
        <v>253329</v>
      </c>
      <c r="AF27" s="240" t="n">
        <f aca="false">'3.12'!AF10-'3.12'!AF15</f>
        <v>-250101.116</v>
      </c>
      <c r="AG27" s="241" t="n">
        <f aca="false">'3.12'!AG10-'3.12'!AG15</f>
        <v>85113.792</v>
      </c>
      <c r="AH27" s="240" t="n">
        <f aca="false">'3.12'!AH10-'3.12'!AH15</f>
        <v>2058943</v>
      </c>
      <c r="AI27" s="241" t="n">
        <f aca="false">'3.12'!AI10-'3.12'!AI15</f>
        <v>399733</v>
      </c>
      <c r="AJ27" s="240" t="n">
        <f aca="false">'3.12'!AJ10-'3.12'!AJ15</f>
        <v>955178</v>
      </c>
      <c r="AK27" s="241" t="n">
        <f aca="false">'3.12'!AK10-'3.12'!AK15</f>
        <v>908822</v>
      </c>
      <c r="AL27" s="240" t="n">
        <f aca="false">'3.12'!AL10-'3.12'!AL15</f>
        <v>48914.223</v>
      </c>
      <c r="AM27" s="241" t="n">
        <f aca="false">'3.12'!AM10-'3.12'!AM15</f>
        <v>93115.702</v>
      </c>
      <c r="AN27" s="240" t="n">
        <f aca="false">'3.12'!AN10-'3.12'!AN15</f>
        <v>148534.66797</v>
      </c>
      <c r="AO27" s="241" t="n">
        <f aca="false">'3.12'!AO10-'3.12'!AO15</f>
        <v>147166.242</v>
      </c>
      <c r="AP27" s="240" t="n">
        <f aca="false">'3.12'!AP10-'3.12'!AP15</f>
        <v>-2957032</v>
      </c>
      <c r="AQ27" s="241" t="n">
        <f aca="false">'3.12'!AQ10-'3.12'!AQ15</f>
        <v>-3755138</v>
      </c>
      <c r="AR27" s="240" t="n">
        <f aca="false">'3.12'!AR10-'3.12'!AR15</f>
        <v>212768.99016</v>
      </c>
      <c r="AS27" s="241" t="n">
        <f aca="false">'3.12'!AS10-'3.12'!AS15</f>
        <v>297632.364</v>
      </c>
      <c r="AT27" s="240" t="n">
        <f aca="false">'3.12'!AT10-'3.12'!AT15</f>
        <v>1491839.59287</v>
      </c>
      <c r="AU27" s="241" t="n">
        <f aca="false">'3.12'!AU10-'3.12'!AU15</f>
        <v>1174588.46</v>
      </c>
      <c r="AV27" s="240" t="n">
        <f aca="false">'3.12'!AV10-'3.12'!AV15</f>
        <v>51102.20273</v>
      </c>
      <c r="AW27" s="241" t="n">
        <f aca="false">'3.12'!AW10-'3.12'!AW15</f>
        <v>-2257.795</v>
      </c>
      <c r="AX27" s="240" t="n">
        <f aca="false">'3.12'!AX10-'3.12'!AX15</f>
        <v>641354.917</v>
      </c>
      <c r="AY27" s="241" t="n">
        <f aca="false">'3.12'!AY10-'3.12'!AY15</f>
        <v>611019.985</v>
      </c>
      <c r="AZ27" s="240" t="n">
        <f aca="false">'3.12'!AZ10-'3.12'!AZ15</f>
        <v>-81279.313</v>
      </c>
      <c r="BA27" s="241" t="n">
        <f aca="false">'3.12'!BA10-'3.12'!BA15</f>
        <v>48212.374</v>
      </c>
      <c r="BB27" s="240" t="n">
        <f aca="false">'3.12'!BB10-'3.12'!BB15</f>
        <v>471504.34109</v>
      </c>
      <c r="BC27" s="241" t="n">
        <f aca="false">'3.12'!BC10-'3.12'!BC15</f>
        <v>363667.317</v>
      </c>
      <c r="BD27" s="240" t="n">
        <f aca="false">'3.12'!BD10-'3.12'!BD15</f>
        <v>47507.537</v>
      </c>
      <c r="BE27" s="241" t="n">
        <f aca="false">'3.12'!BE10-'3.12'!BE15</f>
        <v>233306.076</v>
      </c>
      <c r="BF27" s="240" t="n">
        <f aca="false">'3.12'!BF10-'3.12'!BF15</f>
        <v>-43759.8875</v>
      </c>
      <c r="BG27" s="241" t="n">
        <f aca="false">'3.12'!BG10-'3.12'!BG15</f>
        <v>262111.595</v>
      </c>
      <c r="BH27" s="240" t="n">
        <f aca="false">'3.12'!BH10-'3.12'!BH15</f>
        <v>394042.775</v>
      </c>
      <c r="BI27" s="241" t="n">
        <f aca="false">'3.12'!BI10-'3.12'!BI15</f>
        <v>221405.082</v>
      </c>
      <c r="BJ27" s="240" t="n">
        <f aca="false">'3.12'!BJ10-'3.12'!BJ15</f>
        <v>1107593</v>
      </c>
      <c r="BK27" s="241" t="n">
        <f aca="false">'3.12'!BK10-'3.12'!BK15</f>
        <v>1053193</v>
      </c>
      <c r="BL27" s="240" t="n">
        <f aca="false">'3.12'!BL10-'3.12'!BL15</f>
        <v>-1243947.725</v>
      </c>
      <c r="BM27" s="241" t="n">
        <f aca="false">'3.12'!BM10-'3.12'!BM15</f>
        <v>-477517.065</v>
      </c>
      <c r="BN27" s="240" t="n">
        <f aca="false">'3.12'!BN10-'3.12'!BN15</f>
        <v>53578.274</v>
      </c>
      <c r="BO27" s="241" t="n">
        <f aca="false">'3.12'!BO10-'3.12'!BO15</f>
        <v>67995.416</v>
      </c>
      <c r="BP27" s="240" t="n">
        <f aca="false">'3.12'!BP10-'3.12'!BP15</f>
        <v>412077.104</v>
      </c>
      <c r="BQ27" s="241" t="n">
        <f aca="false">'3.12'!BQ10-'3.12'!BQ15</f>
        <v>106281.736</v>
      </c>
    </row>
    <row r="28" customFormat="false" ht="12.75" hidden="false" customHeight="false" outlineLevel="0" collapsed="false">
      <c r="A28" s="138" t="s">
        <v>169</v>
      </c>
    </row>
  </sheetData>
  <mergeCells count="35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</mergeCells>
  <printOptions headings="false" gridLines="false" gridLinesSet="true" horizontalCentered="false" verticalCentered="false"/>
  <pageMargins left="1.10972222222222" right="0.409722222222222" top="1.37777777777778" bottom="0.590277777777778" header="0.511811023622047" footer="0.511811023622047"/>
  <pageSetup paperSize="4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15" min="2" style="0" width="11.99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170</v>
      </c>
    </row>
    <row r="2" customFormat="false" ht="14.25" hidden="false" customHeight="false" outlineLevel="0" collapsed="false">
      <c r="A2" s="23" t="s">
        <v>23</v>
      </c>
    </row>
    <row r="3" customFormat="false" ht="15" hidden="false" customHeight="false" outlineLevel="0" collapsed="false">
      <c r="A3" s="1" t="s">
        <v>24</v>
      </c>
    </row>
    <row r="4" customFormat="false" ht="15" hidden="false" customHeight="false" outlineLevel="0" collapsed="false">
      <c r="A4" s="1" t="s">
        <v>171</v>
      </c>
    </row>
    <row r="5" customFormat="false" ht="15.75" hidden="false" customHeight="false" outlineLevel="0" collapsed="false">
      <c r="A5" s="1" t="s">
        <v>26</v>
      </c>
    </row>
    <row r="6" s="35" customFormat="true" ht="13.5" hidden="false" customHeight="false" outlineLevel="0" collapsed="false">
      <c r="A6" s="24" t="s">
        <v>27</v>
      </c>
      <c r="B6" s="242" t="s">
        <v>91</v>
      </c>
      <c r="C6" s="242"/>
      <c r="D6" s="242" t="s">
        <v>172</v>
      </c>
      <c r="E6" s="242"/>
      <c r="F6" s="242" t="s">
        <v>173</v>
      </c>
      <c r="G6" s="242"/>
      <c r="H6" s="242" t="s">
        <v>174</v>
      </c>
      <c r="I6" s="242"/>
      <c r="J6" s="242" t="s">
        <v>175</v>
      </c>
      <c r="K6" s="242"/>
      <c r="L6" s="242" t="s">
        <v>176</v>
      </c>
      <c r="M6" s="242"/>
      <c r="N6" s="242" t="s">
        <v>177</v>
      </c>
      <c r="O6" s="242"/>
    </row>
    <row r="7" s="35" customFormat="true" ht="13.5" hidden="false" customHeight="false" outlineLevel="0" collapsed="false">
      <c r="A7" s="24"/>
      <c r="B7" s="26" t="n">
        <v>2003</v>
      </c>
      <c r="C7" s="36" t="n">
        <v>2004</v>
      </c>
      <c r="D7" s="26" t="n">
        <v>2003</v>
      </c>
      <c r="E7" s="36" t="n">
        <v>2004</v>
      </c>
      <c r="F7" s="26" t="n">
        <v>2003</v>
      </c>
      <c r="G7" s="36" t="n">
        <v>2004</v>
      </c>
      <c r="H7" s="26" t="n">
        <v>2003</v>
      </c>
      <c r="I7" s="36" t="n">
        <v>2004</v>
      </c>
      <c r="J7" s="26" t="n">
        <v>2003</v>
      </c>
      <c r="K7" s="36" t="n">
        <v>2004</v>
      </c>
      <c r="L7" s="26" t="n">
        <v>2003</v>
      </c>
      <c r="M7" s="36" t="n">
        <v>2004</v>
      </c>
      <c r="N7" s="26" t="n">
        <v>2003</v>
      </c>
      <c r="O7" s="36" t="n">
        <v>2004</v>
      </c>
    </row>
    <row r="8" s="35" customFormat="true" ht="15" hidden="false" customHeight="true" outlineLevel="0" collapsed="false">
      <c r="A8" s="233" t="s">
        <v>32</v>
      </c>
      <c r="B8" s="180"/>
      <c r="C8" s="206"/>
      <c r="D8" s="180"/>
      <c r="E8" s="206"/>
      <c r="F8" s="180"/>
      <c r="G8" s="206"/>
      <c r="H8" s="180"/>
      <c r="I8" s="206"/>
      <c r="J8" s="180"/>
      <c r="K8" s="206"/>
      <c r="L8" s="180"/>
      <c r="M8" s="206"/>
      <c r="N8" s="180"/>
      <c r="O8" s="206"/>
    </row>
    <row r="9" s="35" customFormat="true" ht="15" hidden="false" customHeight="true" outlineLevel="0" collapsed="false">
      <c r="A9" s="207" t="s">
        <v>33</v>
      </c>
      <c r="B9" s="46"/>
      <c r="C9" s="47"/>
      <c r="D9" s="46"/>
      <c r="E9" s="47"/>
      <c r="F9" s="46"/>
      <c r="G9" s="47"/>
      <c r="H9" s="46"/>
      <c r="I9" s="47"/>
      <c r="J9" s="46"/>
      <c r="K9" s="47"/>
      <c r="L9" s="46"/>
      <c r="M9" s="47"/>
      <c r="N9" s="46"/>
      <c r="O9" s="47"/>
    </row>
    <row r="10" customFormat="false" ht="15" hidden="false" customHeight="true" outlineLevel="0" collapsed="false">
      <c r="A10" s="209" t="s">
        <v>34</v>
      </c>
      <c r="B10" s="52" t="n">
        <f aca="false">+D10+F10+H10+J10+L10+N10</f>
        <v>90975854.755</v>
      </c>
      <c r="C10" s="53" t="n">
        <f aca="false">+E10+G10+I10+K10+M10+O10</f>
        <v>86091948</v>
      </c>
      <c r="D10" s="52" t="n">
        <v>70964743</v>
      </c>
      <c r="E10" s="53" t="n">
        <v>63321732</v>
      </c>
      <c r="F10" s="52" t="n">
        <v>12600754.842</v>
      </c>
      <c r="G10" s="53" t="n">
        <v>14680290</v>
      </c>
      <c r="H10" s="52" t="n">
        <v>5682789.576</v>
      </c>
      <c r="I10" s="53" t="n">
        <v>6180410</v>
      </c>
      <c r="J10" s="52" t="n">
        <v>625681.202</v>
      </c>
      <c r="K10" s="53" t="n">
        <v>771969</v>
      </c>
      <c r="L10" s="52" t="n">
        <v>813195.135</v>
      </c>
      <c r="M10" s="53" t="n">
        <v>727270</v>
      </c>
      <c r="N10" s="52" t="n">
        <f aca="false">4053+6656+277982</f>
        <v>288691</v>
      </c>
      <c r="O10" s="53" t="n">
        <v>410277</v>
      </c>
    </row>
    <row r="11" customFormat="false" ht="15" hidden="false" customHeight="true" outlineLevel="0" collapsed="false">
      <c r="A11" s="209" t="s">
        <v>35</v>
      </c>
      <c r="B11" s="52" t="n">
        <f aca="false">+D11+F11+H11+J11+L11+N11</f>
        <v>33383191.426</v>
      </c>
      <c r="C11" s="53" t="n">
        <f aca="false">+E11+G11+I11+K11+M11+O11</f>
        <v>30504043</v>
      </c>
      <c r="D11" s="52" t="n">
        <f aca="false">88059037-70964743</f>
        <v>17094294</v>
      </c>
      <c r="E11" s="53" t="n">
        <f aca="false">11837529+34472</f>
        <v>11872001</v>
      </c>
      <c r="F11" s="52" t="n">
        <v>13459177.244</v>
      </c>
      <c r="G11" s="53" t="n">
        <v>16134358</v>
      </c>
      <c r="H11" s="52" t="n">
        <v>2109175.304</v>
      </c>
      <c r="I11" s="53" t="n">
        <v>1926901</v>
      </c>
      <c r="J11" s="52" t="n">
        <f aca="false">421566.073-250734.281</f>
        <v>170831.792</v>
      </c>
      <c r="K11" s="53" t="n">
        <f aca="false">431800-250734</f>
        <v>181066</v>
      </c>
      <c r="L11" s="52" t="n">
        <v>219010.086</v>
      </c>
      <c r="M11" s="53" t="n">
        <v>242307</v>
      </c>
      <c r="N11" s="52" t="n">
        <v>330703</v>
      </c>
      <c r="O11" s="53" t="n">
        <v>147410</v>
      </c>
    </row>
    <row r="12" customFormat="false" ht="15" hidden="false" customHeight="true" outlineLevel="0" collapsed="false">
      <c r="A12" s="209" t="s">
        <v>36</v>
      </c>
      <c r="B12" s="52" t="n">
        <f aca="false">+D12+F12+H12+J12+L12+N12</f>
        <v>27669945.528</v>
      </c>
      <c r="C12" s="53" t="n">
        <f aca="false">+E12+G12+I12+K12+M12+O12</f>
        <v>39730688</v>
      </c>
      <c r="D12" s="52"/>
      <c r="E12" s="53" t="n">
        <f aca="false">24525+12250609+26395+899384</f>
        <v>13200913</v>
      </c>
      <c r="F12" s="52" t="n">
        <f aca="false">4767408.36+527652.062+19198611.997</f>
        <v>24493672.419</v>
      </c>
      <c r="G12" s="53" t="n">
        <f aca="false">6751120+15922065</f>
        <v>22673185</v>
      </c>
      <c r="H12" s="52" t="n">
        <v>2775538.828</v>
      </c>
      <c r="I12" s="53" t="n">
        <f aca="false">273527+3322081</f>
        <v>3595608</v>
      </c>
      <c r="J12" s="52" t="n">
        <v>250734.281</v>
      </c>
      <c r="K12" s="53" t="n">
        <v>250734</v>
      </c>
      <c r="L12" s="52"/>
      <c r="M12" s="53" t="n">
        <v>10248</v>
      </c>
      <c r="N12" s="52" t="n">
        <v>150000</v>
      </c>
      <c r="O12" s="53" t="n">
        <v>0</v>
      </c>
    </row>
    <row r="13" s="60" customFormat="true" ht="15" hidden="false" customHeight="true" outlineLevel="0" collapsed="false">
      <c r="A13" s="207" t="s">
        <v>37</v>
      </c>
      <c r="B13" s="182" t="n">
        <f aca="false">SUM(B10:B12)</f>
        <v>152028991.709</v>
      </c>
      <c r="C13" s="212" t="n">
        <f aca="false">SUM(C10:C12)</f>
        <v>156326679</v>
      </c>
      <c r="D13" s="182" t="n">
        <f aca="false">SUM(D10:D12)</f>
        <v>88059037</v>
      </c>
      <c r="E13" s="212" t="n">
        <f aca="false">SUM(E10:E12)</f>
        <v>88394646</v>
      </c>
      <c r="F13" s="182" t="n">
        <f aca="false">SUM(F10:F12)</f>
        <v>50553604.505</v>
      </c>
      <c r="G13" s="212" t="n">
        <f aca="false">SUM(G10:G12)</f>
        <v>53487833</v>
      </c>
      <c r="H13" s="182" t="n">
        <f aca="false">SUM(H10:H12)</f>
        <v>10567503.708</v>
      </c>
      <c r="I13" s="212" t="n">
        <f aca="false">SUM(I10:I12)</f>
        <v>11702919</v>
      </c>
      <c r="J13" s="182" t="n">
        <f aca="false">SUM(J10:J12)</f>
        <v>1047247.275</v>
      </c>
      <c r="K13" s="212" t="n">
        <f aca="false">SUM(K10:K12)</f>
        <v>1203769</v>
      </c>
      <c r="L13" s="182" t="n">
        <f aca="false">SUM(L10:L12)</f>
        <v>1032205.221</v>
      </c>
      <c r="M13" s="212" t="n">
        <f aca="false">SUM(M10:M12)</f>
        <v>979825</v>
      </c>
      <c r="N13" s="182" t="n">
        <f aca="false">SUM(N10:N12)</f>
        <v>769394</v>
      </c>
      <c r="O13" s="212" t="n">
        <f aca="false">SUM(O10:O12)</f>
        <v>557687</v>
      </c>
    </row>
    <row r="14" customFormat="false" ht="15" hidden="false" customHeight="true" outlineLevel="0" collapsed="false">
      <c r="A14" s="207" t="s">
        <v>38</v>
      </c>
      <c r="B14" s="52"/>
      <c r="C14" s="53"/>
      <c r="D14" s="52"/>
      <c r="E14" s="53"/>
      <c r="F14" s="52"/>
      <c r="G14" s="53"/>
      <c r="H14" s="52"/>
      <c r="I14" s="53"/>
      <c r="J14" s="52"/>
      <c r="K14" s="53"/>
      <c r="L14" s="52"/>
      <c r="M14" s="53"/>
      <c r="N14" s="52"/>
      <c r="O14" s="53"/>
    </row>
    <row r="15" customFormat="false" ht="15" hidden="false" customHeight="true" outlineLevel="0" collapsed="false">
      <c r="A15" s="209" t="s">
        <v>39</v>
      </c>
      <c r="B15" s="52" t="n">
        <f aca="false">+D15+F15+H15+J15+L15+N15</f>
        <v>59260072.242</v>
      </c>
      <c r="C15" s="53" t="n">
        <f aca="false">+E15+G15+I15+K15+M15+O15</f>
        <v>66849431</v>
      </c>
      <c r="D15" s="52" t="n">
        <v>45663774</v>
      </c>
      <c r="E15" s="53" t="n">
        <v>47906915</v>
      </c>
      <c r="F15" s="52" t="n">
        <v>9841126.815</v>
      </c>
      <c r="G15" s="53" t="n">
        <v>15193738</v>
      </c>
      <c r="H15" s="52" t="n">
        <v>3120632.726</v>
      </c>
      <c r="I15" s="53" t="n">
        <v>3135092</v>
      </c>
      <c r="J15" s="52" t="n">
        <v>170709.369</v>
      </c>
      <c r="K15" s="53" t="n">
        <v>265839</v>
      </c>
      <c r="L15" s="52" t="n">
        <v>386345.332</v>
      </c>
      <c r="M15" s="53" t="n">
        <v>263269</v>
      </c>
      <c r="N15" s="52" t="n">
        <v>77484</v>
      </c>
      <c r="O15" s="53" t="n">
        <v>84578</v>
      </c>
    </row>
    <row r="16" customFormat="false" ht="15" hidden="false" customHeight="true" outlineLevel="0" collapsed="false">
      <c r="A16" s="209" t="s">
        <v>40</v>
      </c>
      <c r="B16" s="52" t="n">
        <f aca="false">+D16+F16+H16+J16+L16+N16</f>
        <v>21810595.909</v>
      </c>
      <c r="C16" s="53" t="n">
        <f aca="false">+E16+G16+I16+K16+M16+O16</f>
        <v>17123855</v>
      </c>
      <c r="D16" s="52" t="n">
        <f aca="false">2666802+12034353</f>
        <v>14701155</v>
      </c>
      <c r="E16" s="53" t="n">
        <f aca="false">3168361+7079309</f>
        <v>10247670</v>
      </c>
      <c r="F16" s="52" t="n">
        <v>6502106.246</v>
      </c>
      <c r="G16" s="53" t="n">
        <v>6030026</v>
      </c>
      <c r="H16" s="52" t="n">
        <v>607334.663</v>
      </c>
      <c r="I16" s="53" t="n">
        <v>846159</v>
      </c>
      <c r="J16" s="52"/>
      <c r="K16" s="53"/>
      <c r="L16" s="52"/>
      <c r="M16" s="53"/>
      <c r="N16" s="52"/>
      <c r="O16" s="53"/>
    </row>
    <row r="17" customFormat="false" ht="15" hidden="false" customHeight="true" outlineLevel="0" collapsed="false">
      <c r="A17" s="209" t="s">
        <v>41</v>
      </c>
      <c r="B17" s="52" t="n">
        <f aca="false">+D17+F17+H17+J17+L17+N17</f>
        <v>0</v>
      </c>
      <c r="C17" s="53" t="n">
        <f aca="false">+E17+G17+I17+K17+M17+O17</f>
        <v>6910</v>
      </c>
      <c r="D17" s="52" t="n">
        <v>0</v>
      </c>
      <c r="E17" s="53" t="n">
        <v>0</v>
      </c>
      <c r="F17" s="52" t="n">
        <v>0</v>
      </c>
      <c r="G17" s="53" t="n">
        <v>0</v>
      </c>
      <c r="H17" s="52" t="n">
        <v>0</v>
      </c>
      <c r="I17" s="53" t="n">
        <v>0</v>
      </c>
      <c r="J17" s="52" t="n">
        <v>0</v>
      </c>
      <c r="K17" s="53" t="n">
        <v>0</v>
      </c>
      <c r="L17" s="52" t="n">
        <v>0</v>
      </c>
      <c r="M17" s="53" t="n">
        <v>0</v>
      </c>
      <c r="N17" s="52" t="n">
        <v>0</v>
      </c>
      <c r="O17" s="53" t="n">
        <v>6910</v>
      </c>
    </row>
    <row r="18" s="60" customFormat="true" ht="15" hidden="false" customHeight="true" outlineLevel="0" collapsed="false">
      <c r="A18" s="207" t="s">
        <v>42</v>
      </c>
      <c r="B18" s="182" t="n">
        <f aca="false">SUM(B15:B17)</f>
        <v>81070668.151</v>
      </c>
      <c r="C18" s="212" t="n">
        <f aca="false">SUM(C15:C17)</f>
        <v>83980196</v>
      </c>
      <c r="D18" s="182" t="n">
        <f aca="false">SUM(D15:D17)</f>
        <v>60364929</v>
      </c>
      <c r="E18" s="212" t="n">
        <f aca="false">SUM(E15:E17)</f>
        <v>58154585</v>
      </c>
      <c r="F18" s="182" t="n">
        <f aca="false">SUM(F15:F17)</f>
        <v>16343233.061</v>
      </c>
      <c r="G18" s="212" t="n">
        <f aca="false">SUM(G15:G17)</f>
        <v>21223764</v>
      </c>
      <c r="H18" s="182" t="n">
        <f aca="false">SUM(H15:H17)</f>
        <v>3727967.389</v>
      </c>
      <c r="I18" s="212" t="n">
        <f aca="false">SUM(I15:I17)</f>
        <v>3981251</v>
      </c>
      <c r="J18" s="182" t="n">
        <f aca="false">SUM(J15:J17)</f>
        <v>170709.369</v>
      </c>
      <c r="K18" s="212" t="n">
        <f aca="false">SUM(K15:K17)</f>
        <v>265839</v>
      </c>
      <c r="L18" s="182" t="n">
        <f aca="false">SUM(L15:L17)</f>
        <v>386345.332</v>
      </c>
      <c r="M18" s="212" t="n">
        <f aca="false">SUM(M15:M17)</f>
        <v>263269</v>
      </c>
      <c r="N18" s="182" t="n">
        <f aca="false">SUM(N15:N17)</f>
        <v>77484</v>
      </c>
      <c r="O18" s="212" t="n">
        <f aca="false">SUM(O15:O17)</f>
        <v>91488</v>
      </c>
    </row>
    <row r="19" customFormat="false" ht="15" hidden="false" customHeight="true" outlineLevel="0" collapsed="false">
      <c r="A19" s="207" t="s">
        <v>43</v>
      </c>
      <c r="B19" s="52"/>
      <c r="C19" s="53"/>
      <c r="D19" s="52"/>
      <c r="E19" s="53"/>
      <c r="F19" s="52"/>
      <c r="G19" s="53"/>
      <c r="H19" s="52"/>
      <c r="I19" s="53"/>
      <c r="J19" s="52"/>
      <c r="K19" s="53"/>
      <c r="L19" s="52"/>
      <c r="M19" s="53"/>
      <c r="N19" s="52"/>
      <c r="O19" s="53"/>
    </row>
    <row r="20" customFormat="false" ht="15" hidden="false" customHeight="true" outlineLevel="0" collapsed="false">
      <c r="A20" s="209" t="s">
        <v>44</v>
      </c>
      <c r="B20" s="52" t="n">
        <f aca="false">+D20+F20+H20+J20+L20+N20</f>
        <v>10339000</v>
      </c>
      <c r="C20" s="53" t="n">
        <f aca="false">+E20+G20+I20+K20+M20+O20</f>
        <v>11339000</v>
      </c>
      <c r="D20" s="52" t="n">
        <f aca="false">42000*50</f>
        <v>2100000</v>
      </c>
      <c r="E20" s="53" t="n">
        <v>2100000</v>
      </c>
      <c r="F20" s="52" t="n">
        <v>7000000</v>
      </c>
      <c r="G20" s="53" t="n">
        <v>8000000</v>
      </c>
      <c r="H20" s="52" t="n">
        <v>500000</v>
      </c>
      <c r="I20" s="53" t="n">
        <v>500000</v>
      </c>
      <c r="J20" s="52" t="n">
        <v>209000</v>
      </c>
      <c r="K20" s="53" t="n">
        <v>209000</v>
      </c>
      <c r="L20" s="52" t="n">
        <v>30000</v>
      </c>
      <c r="M20" s="53" t="n">
        <v>30000</v>
      </c>
      <c r="N20" s="52" t="n">
        <v>500000</v>
      </c>
      <c r="O20" s="53" t="n">
        <v>500000</v>
      </c>
    </row>
    <row r="21" customFormat="false" ht="15" hidden="false" customHeight="true" outlineLevel="0" collapsed="false">
      <c r="A21" s="209" t="s">
        <v>45</v>
      </c>
      <c r="B21" s="52" t="n">
        <f aca="false">+D21+F21+H21+J21+L21+N21</f>
        <v>18337094.593</v>
      </c>
      <c r="C21" s="53" t="n">
        <f aca="false">+E21+G21+I21+K21+M21+O21</f>
        <v>6472793</v>
      </c>
      <c r="D21" s="52" t="n">
        <v>13458542</v>
      </c>
      <c r="E21" s="53" t="n">
        <v>5007501</v>
      </c>
      <c r="F21" s="52" t="n">
        <v>4404693.204</v>
      </c>
      <c r="G21" s="53" t="n">
        <v>939343</v>
      </c>
      <c r="H21" s="52" t="n">
        <v>431237.538</v>
      </c>
      <c r="I21" s="53" t="n">
        <v>411278</v>
      </c>
      <c r="J21" s="52" t="n">
        <v>15119.131</v>
      </c>
      <c r="K21" s="53" t="n">
        <v>26540</v>
      </c>
      <c r="L21" s="52" t="n">
        <v>11822.72</v>
      </c>
      <c r="M21" s="53" t="n">
        <v>29162</v>
      </c>
      <c r="N21" s="52" t="n">
        <v>15680</v>
      </c>
      <c r="O21" s="53" t="n">
        <v>58969</v>
      </c>
    </row>
    <row r="22" customFormat="false" ht="15" hidden="false" customHeight="true" outlineLevel="0" collapsed="false">
      <c r="A22" s="209" t="s">
        <v>46</v>
      </c>
      <c r="B22" s="52" t="n">
        <f aca="false">+D22+F22+H22+J22+L22+N22</f>
        <v>420247.35</v>
      </c>
      <c r="C22" s="53" t="n">
        <f aca="false">+E22+G22+I22+K22+M22+O22</f>
        <v>8784885</v>
      </c>
      <c r="D22" s="52"/>
      <c r="E22" s="53" t="n">
        <f aca="false">8583658</f>
        <v>8583658</v>
      </c>
      <c r="F22" s="52" t="n">
        <v>561804.063</v>
      </c>
      <c r="G22" s="53" t="n">
        <v>561804</v>
      </c>
      <c r="H22" s="52"/>
      <c r="I22" s="53"/>
      <c r="J22" s="52" t="n">
        <v>61188.074</v>
      </c>
      <c r="K22" s="53" t="n">
        <v>73501</v>
      </c>
      <c r="L22" s="52" t="n">
        <v>-229849.787</v>
      </c>
      <c r="M22" s="53" t="n">
        <v>-218027</v>
      </c>
      <c r="N22" s="52" t="n">
        <v>27105</v>
      </c>
      <c r="O22" s="53" t="n">
        <v>-216051</v>
      </c>
    </row>
    <row r="23" customFormat="false" ht="15" hidden="false" customHeight="true" outlineLevel="0" collapsed="false">
      <c r="A23" s="209" t="s">
        <v>47</v>
      </c>
      <c r="B23" s="52" t="n">
        <f aca="false">+D23+F23+H23+J23+L23+N23</f>
        <v>41861981.615</v>
      </c>
      <c r="C23" s="53" t="n">
        <f aca="false">+E23+G23+I23+K23+M23+O23</f>
        <v>45749805</v>
      </c>
      <c r="D23" s="52" t="n">
        <f aca="false">27694108-2100000-13458542</f>
        <v>12135566</v>
      </c>
      <c r="E23" s="53" t="n">
        <f aca="false">1050000+3718881+8880637+899384</f>
        <v>14548902</v>
      </c>
      <c r="F23" s="52" t="n">
        <f aca="false">1674886.619+19198611.997+1370375.561</f>
        <v>22243874.177</v>
      </c>
      <c r="G23" s="53" t="n">
        <f aca="false">4615356+15922065+2225501</f>
        <v>22762922</v>
      </c>
      <c r="H23" s="52" t="n">
        <f aca="false">211620.97+48384.736+2963959.541+2684333.534</f>
        <v>5908298.781</v>
      </c>
      <c r="I23" s="53" t="n">
        <f aca="false">303129+3185179+3322082</f>
        <v>6810390</v>
      </c>
      <c r="J23" s="52" t="n">
        <f aca="false">11847.123+328649.297+250734.281</f>
        <v>591230.701</v>
      </c>
      <c r="K23" s="53" t="n">
        <f aca="false">11847+366308+250734</f>
        <v>628889</v>
      </c>
      <c r="L23" s="52" t="n">
        <f aca="false">10024.656+823862.3</f>
        <v>833886.956</v>
      </c>
      <c r="M23" s="53" t="n">
        <f aca="false">10025+865396</f>
        <v>875421</v>
      </c>
      <c r="N23" s="52" t="n">
        <f aca="false">11915+137210</f>
        <v>149125</v>
      </c>
      <c r="O23" s="53" t="n">
        <f aca="false">11915+111366</f>
        <v>123281</v>
      </c>
    </row>
    <row r="24" s="60" customFormat="true" ht="15" hidden="false" customHeight="true" outlineLevel="0" collapsed="false">
      <c r="A24" s="207" t="s">
        <v>48</v>
      </c>
      <c r="B24" s="182" t="n">
        <f aca="false">SUM(B20:B23)</f>
        <v>70958323.558</v>
      </c>
      <c r="C24" s="212" t="n">
        <f aca="false">SUM(C20:C23)</f>
        <v>72346483</v>
      </c>
      <c r="D24" s="182" t="n">
        <f aca="false">SUM(D20:D23)</f>
        <v>27694108</v>
      </c>
      <c r="E24" s="212" t="n">
        <f aca="false">SUM(E20:E23)</f>
        <v>30240061</v>
      </c>
      <c r="F24" s="182" t="n">
        <f aca="false">SUM(F20:F23)</f>
        <v>34210371.444</v>
      </c>
      <c r="G24" s="212" t="n">
        <f aca="false">SUM(G20:G23)</f>
        <v>32264069</v>
      </c>
      <c r="H24" s="182" t="n">
        <f aca="false">SUM(H20:H23)</f>
        <v>6839536.319</v>
      </c>
      <c r="I24" s="212" t="n">
        <f aca="false">SUM(I20:I23)</f>
        <v>7721668</v>
      </c>
      <c r="J24" s="182" t="n">
        <f aca="false">SUM(J20:J23)</f>
        <v>876537.906</v>
      </c>
      <c r="K24" s="212" t="n">
        <f aca="false">SUM(K20:K23)</f>
        <v>937930</v>
      </c>
      <c r="L24" s="182" t="n">
        <f aca="false">SUM(L20:L23)</f>
        <v>645859.889</v>
      </c>
      <c r="M24" s="212" t="n">
        <f aca="false">SUM(M20:M23)</f>
        <v>716556</v>
      </c>
      <c r="N24" s="182" t="n">
        <f aca="false">SUM(N20:N23)</f>
        <v>691910</v>
      </c>
      <c r="O24" s="212" t="n">
        <f aca="false">SUM(O20:O23)</f>
        <v>466199</v>
      </c>
    </row>
    <row r="25" s="60" customFormat="true" ht="15" hidden="false" customHeight="true" outlineLevel="0" collapsed="false">
      <c r="A25" s="207" t="s">
        <v>49</v>
      </c>
      <c r="B25" s="182" t="n">
        <f aca="false">+B24+B18</f>
        <v>152028991.709</v>
      </c>
      <c r="C25" s="212" t="n">
        <f aca="false">+C24+C18</f>
        <v>156326679</v>
      </c>
      <c r="D25" s="182" t="n">
        <f aca="false">+D24+D18</f>
        <v>88059037</v>
      </c>
      <c r="E25" s="212" t="n">
        <f aca="false">+E24+E18</f>
        <v>88394646</v>
      </c>
      <c r="F25" s="182" t="n">
        <f aca="false">+F24+F18</f>
        <v>50553604.505</v>
      </c>
      <c r="G25" s="212" t="n">
        <f aca="false">+G24+G18</f>
        <v>53487833</v>
      </c>
      <c r="H25" s="182" t="n">
        <f aca="false">+H24+H18</f>
        <v>10567503.708</v>
      </c>
      <c r="I25" s="212" t="n">
        <f aca="false">+I24+I18</f>
        <v>11702919</v>
      </c>
      <c r="J25" s="182" t="n">
        <f aca="false">+J24+J18</f>
        <v>1047247.275</v>
      </c>
      <c r="K25" s="212" t="n">
        <f aca="false">+K24+K18</f>
        <v>1203769</v>
      </c>
      <c r="L25" s="182" t="n">
        <f aca="false">+L24+L18</f>
        <v>1032205.221</v>
      </c>
      <c r="M25" s="212" t="n">
        <f aca="false">+M24+M18</f>
        <v>979825</v>
      </c>
      <c r="N25" s="182" t="n">
        <f aca="false">+N24+N18</f>
        <v>769394</v>
      </c>
      <c r="O25" s="212" t="n">
        <f aca="false">+O24+O18</f>
        <v>557687</v>
      </c>
    </row>
    <row r="26" customFormat="false" ht="15" hidden="false" customHeight="true" outlineLevel="0" collapsed="false">
      <c r="A26" s="204" t="s">
        <v>50</v>
      </c>
      <c r="B26" s="52"/>
      <c r="C26" s="53"/>
      <c r="D26" s="52"/>
      <c r="E26" s="53"/>
      <c r="F26" s="52"/>
      <c r="G26" s="53"/>
      <c r="H26" s="52"/>
      <c r="I26" s="53"/>
      <c r="J26" s="52"/>
      <c r="K26" s="53"/>
      <c r="L26" s="52"/>
      <c r="M26" s="53"/>
      <c r="N26" s="52"/>
      <c r="O26" s="53"/>
    </row>
    <row r="27" customFormat="false" ht="15" hidden="false" customHeight="true" outlineLevel="0" collapsed="false">
      <c r="A27" s="207" t="s">
        <v>51</v>
      </c>
      <c r="B27" s="52"/>
      <c r="C27" s="53"/>
      <c r="D27" s="52"/>
      <c r="E27" s="53"/>
      <c r="F27" s="52"/>
      <c r="G27" s="53"/>
      <c r="H27" s="52"/>
      <c r="I27" s="53"/>
      <c r="J27" s="52"/>
      <c r="K27" s="53"/>
      <c r="L27" s="52"/>
      <c r="M27" s="53"/>
      <c r="N27" s="52"/>
      <c r="O27" s="53"/>
    </row>
    <row r="28" customFormat="false" ht="15" hidden="false" customHeight="true" outlineLevel="0" collapsed="false">
      <c r="A28" s="209" t="s">
        <v>52</v>
      </c>
      <c r="B28" s="52" t="n">
        <f aca="false">+D28+F28+H28+J28+L28+N28</f>
        <v>457362519.996</v>
      </c>
      <c r="C28" s="53" t="n">
        <f aca="false">+E28+G28+I28+K28+M28+O28</f>
        <v>497642869</v>
      </c>
      <c r="D28" s="52" t="n">
        <v>347725924</v>
      </c>
      <c r="E28" s="53" t="n">
        <v>374950050</v>
      </c>
      <c r="F28" s="52" t="n">
        <v>66468965.529</v>
      </c>
      <c r="G28" s="53" t="n">
        <v>72382098</v>
      </c>
      <c r="H28" s="52" t="n">
        <v>38188944.135</v>
      </c>
      <c r="I28" s="53" t="n">
        <v>41618163</v>
      </c>
      <c r="J28" s="52" t="n">
        <v>1387762.932</v>
      </c>
      <c r="K28" s="53" t="n">
        <v>1146546</v>
      </c>
      <c r="L28" s="52" t="n">
        <v>2179558.4</v>
      </c>
      <c r="M28" s="53" t="n">
        <v>2512705</v>
      </c>
      <c r="N28" s="52" t="n">
        <v>1411365</v>
      </c>
      <c r="O28" s="53" t="n">
        <v>5033307</v>
      </c>
    </row>
    <row r="29" customFormat="false" ht="15" hidden="false" customHeight="true" outlineLevel="0" collapsed="false">
      <c r="A29" s="209" t="s">
        <v>53</v>
      </c>
      <c r="B29" s="52" t="n">
        <f aca="false">+D29+F29+H29+J29+L29+N29</f>
        <v>7270473.236</v>
      </c>
      <c r="C29" s="53" t="n">
        <f aca="false">+E29+G29+I29+K29+M29+O29</f>
        <v>15949670</v>
      </c>
      <c r="D29" s="52" t="n">
        <f aca="false">1760612+908047+522448</f>
        <v>3191107</v>
      </c>
      <c r="E29" s="53" t="n">
        <f aca="false">401049+8777626-654878</f>
        <v>8523797</v>
      </c>
      <c r="F29" s="52" t="n">
        <v>3509251.641</v>
      </c>
      <c r="G29" s="53" t="n">
        <v>5997067</v>
      </c>
      <c r="H29" s="52" t="n">
        <v>569507.595</v>
      </c>
      <c r="I29" s="53" t="n">
        <v>1300169</v>
      </c>
      <c r="J29" s="52"/>
      <c r="K29" s="53"/>
      <c r="L29" s="52" t="n">
        <v>0</v>
      </c>
      <c r="M29" s="53"/>
      <c r="N29" s="52" t="n">
        <v>607</v>
      </c>
      <c r="O29" s="53" t="n">
        <v>128637</v>
      </c>
    </row>
    <row r="30" s="60" customFormat="true" ht="15" hidden="false" customHeight="true" outlineLevel="0" collapsed="false">
      <c r="A30" s="207" t="s">
        <v>54</v>
      </c>
      <c r="B30" s="182" t="n">
        <f aca="false">SUM(B28:B29)</f>
        <v>464632993.232</v>
      </c>
      <c r="C30" s="212" t="n">
        <f aca="false">SUM(C28:C29)</f>
        <v>513592539</v>
      </c>
      <c r="D30" s="182" t="n">
        <f aca="false">SUM(D28:D29)</f>
        <v>350917031</v>
      </c>
      <c r="E30" s="212" t="n">
        <f aca="false">SUM(E28:E29)</f>
        <v>383473847</v>
      </c>
      <c r="F30" s="182" t="n">
        <f aca="false">SUM(F28:F29)</f>
        <v>69978217.17</v>
      </c>
      <c r="G30" s="212" t="n">
        <f aca="false">SUM(G28:G29)</f>
        <v>78379165</v>
      </c>
      <c r="H30" s="182" t="n">
        <f aca="false">SUM(H28:H29)</f>
        <v>38758451.73</v>
      </c>
      <c r="I30" s="212" t="n">
        <f aca="false">SUM(I28:I29)</f>
        <v>42918332</v>
      </c>
      <c r="J30" s="182" t="n">
        <f aca="false">SUM(J28:J29)</f>
        <v>1387762.932</v>
      </c>
      <c r="K30" s="212" t="n">
        <f aca="false">SUM(K28:K29)</f>
        <v>1146546</v>
      </c>
      <c r="L30" s="182" t="n">
        <f aca="false">SUM(L28:L29)</f>
        <v>2179558.4</v>
      </c>
      <c r="M30" s="212" t="n">
        <f aca="false">SUM(M28:M29)</f>
        <v>2512705</v>
      </c>
      <c r="N30" s="182" t="n">
        <f aca="false">SUM(N28:N29)</f>
        <v>1411972</v>
      </c>
      <c r="O30" s="212" t="n">
        <f aca="false">SUM(O28:O29)</f>
        <v>5161944</v>
      </c>
    </row>
    <row r="31" customFormat="false" ht="15" hidden="false" customHeight="true" outlineLevel="0" collapsed="false">
      <c r="A31" s="207" t="s">
        <v>55</v>
      </c>
      <c r="B31" s="52"/>
      <c r="C31" s="53"/>
      <c r="D31" s="52"/>
      <c r="E31" s="53"/>
      <c r="F31" s="52"/>
      <c r="G31" s="53"/>
      <c r="H31" s="52"/>
      <c r="I31" s="53"/>
      <c r="J31" s="52"/>
      <c r="K31" s="53"/>
      <c r="L31" s="52"/>
      <c r="M31" s="53"/>
      <c r="N31" s="52"/>
      <c r="O31" s="53"/>
    </row>
    <row r="32" customFormat="false" ht="15" hidden="false" customHeight="true" outlineLevel="0" collapsed="false">
      <c r="A32" s="209" t="s">
        <v>56</v>
      </c>
      <c r="B32" s="52" t="n">
        <f aca="false">+D32+F32+H32+J32+L32+N32</f>
        <v>433786181.384</v>
      </c>
      <c r="C32" s="53" t="n">
        <f aca="false">+E32+G32+I32+K32+M32+O32</f>
        <v>492984258</v>
      </c>
      <c r="D32" s="52" t="n">
        <f aca="false">287828389+43496177</f>
        <v>331324566</v>
      </c>
      <c r="E32" s="53" t="n">
        <f aca="false">322554344+48576795</f>
        <v>371131139</v>
      </c>
      <c r="F32" s="52" t="n">
        <f aca="false">56101590.216+4709867.985</f>
        <v>60811458.201</v>
      </c>
      <c r="G32" s="53" t="n">
        <f aca="false">66319283+5420252</f>
        <v>71739535</v>
      </c>
      <c r="H32" s="52" t="n">
        <f aca="false">33166747.573+3632588.33+26179.385</f>
        <v>36825515.288</v>
      </c>
      <c r="I32" s="53" t="n">
        <v>41716951</v>
      </c>
      <c r="J32" s="52" t="n">
        <v>1362348.801</v>
      </c>
      <c r="K32" s="53" t="n">
        <f aca="false">66147+1053859</f>
        <v>1120006</v>
      </c>
      <c r="L32" s="52" t="n">
        <f aca="false">1574006.51+502496.584</f>
        <v>2076503.094</v>
      </c>
      <c r="M32" s="53" t="n">
        <f aca="false">1863373+358196</f>
        <v>2221569</v>
      </c>
      <c r="N32" s="52" t="n">
        <f aca="false">1117051+268739</f>
        <v>1385790</v>
      </c>
      <c r="O32" s="53" t="n">
        <f aca="false">4475622+579436</f>
        <v>5055058</v>
      </c>
    </row>
    <row r="33" customFormat="false" ht="15" hidden="false" customHeight="true" outlineLevel="0" collapsed="false">
      <c r="A33" s="209" t="s">
        <v>57</v>
      </c>
      <c r="B33" s="52" t="n">
        <f aca="false">+D33+F33+H33+J33+L33+N33</f>
        <v>10773198.648</v>
      </c>
      <c r="C33" s="53" t="n">
        <f aca="false">+E33+G33+I33+K33+M33+O33</f>
        <v>12941430</v>
      </c>
      <c r="D33" s="52" t="n">
        <f aca="false">4201663+1383259</f>
        <v>5584922</v>
      </c>
      <c r="E33" s="53" t="n">
        <f aca="false">6060401+672051</f>
        <v>6732452</v>
      </c>
      <c r="F33" s="52" t="n">
        <v>3801473.159</v>
      </c>
      <c r="G33" s="53" t="n">
        <v>5394769</v>
      </c>
      <c r="H33" s="52" t="n">
        <f aca="false">1160315.202+133196.702</f>
        <v>1293511.904</v>
      </c>
      <c r="I33" s="53" t="n">
        <v>536071</v>
      </c>
      <c r="J33" s="52"/>
      <c r="K33" s="53"/>
      <c r="L33" s="52" t="n">
        <f aca="false">65950.725+25281.86</f>
        <v>91232.585</v>
      </c>
      <c r="M33" s="53" t="n">
        <f aca="false">15554+246420</f>
        <v>261974</v>
      </c>
      <c r="N33" s="52" t="n">
        <v>2059</v>
      </c>
      <c r="O33" s="53" t="n">
        <f aca="false">13779+2385</f>
        <v>16164</v>
      </c>
    </row>
    <row r="34" customFormat="false" ht="15" hidden="false" customHeight="true" outlineLevel="0" collapsed="false">
      <c r="A34" s="209" t="s">
        <v>58</v>
      </c>
      <c r="B34" s="52" t="n">
        <f aca="false">+D34+F34+H34+J34+L34+N34</f>
        <v>1736518.606</v>
      </c>
      <c r="C34" s="53" t="n">
        <f aca="false">+E34+G34+I34+K34+M34+O34</f>
        <v>1194058</v>
      </c>
      <c r="D34" s="52" t="n">
        <v>549001</v>
      </c>
      <c r="E34" s="53" t="n">
        <v>602755</v>
      </c>
      <c r="F34" s="52" t="n">
        <v>960592.606</v>
      </c>
      <c r="G34" s="53" t="n">
        <v>305518</v>
      </c>
      <c r="H34" s="52" t="n">
        <v>208187</v>
      </c>
      <c r="I34" s="53" t="n">
        <v>254032</v>
      </c>
      <c r="J34" s="52" t="n">
        <f aca="false">9372+923</f>
        <v>10295</v>
      </c>
      <c r="K34" s="53"/>
      <c r="L34" s="52"/>
      <c r="M34" s="53"/>
      <c r="N34" s="52" t="n">
        <v>8443</v>
      </c>
      <c r="O34" s="53" t="n">
        <v>31753</v>
      </c>
    </row>
    <row r="35" s="60" customFormat="true" ht="15" hidden="false" customHeight="true" outlineLevel="0" collapsed="false">
      <c r="A35" s="207" t="s">
        <v>59</v>
      </c>
      <c r="B35" s="182" t="n">
        <f aca="false">SUM(B32:B34)</f>
        <v>446295898.638</v>
      </c>
      <c r="C35" s="212" t="n">
        <f aca="false">SUM(C32:C34)</f>
        <v>507119746</v>
      </c>
      <c r="D35" s="182" t="n">
        <f aca="false">SUM(D32:D34)</f>
        <v>337458489</v>
      </c>
      <c r="E35" s="212" t="n">
        <f aca="false">SUM(E32:E34)</f>
        <v>378466346</v>
      </c>
      <c r="F35" s="182" t="n">
        <f aca="false">SUM(F32:F34)</f>
        <v>65573523.966</v>
      </c>
      <c r="G35" s="212" t="n">
        <f aca="false">SUM(G32:G34)</f>
        <v>77439822</v>
      </c>
      <c r="H35" s="182" t="n">
        <f aca="false">SUM(H32:H34)</f>
        <v>38327214.192</v>
      </c>
      <c r="I35" s="212" t="n">
        <f aca="false">SUM(I32:I34)</f>
        <v>42507054</v>
      </c>
      <c r="J35" s="182" t="n">
        <f aca="false">SUM(J32:J34)</f>
        <v>1372643.801</v>
      </c>
      <c r="K35" s="212" t="n">
        <f aca="false">SUM(K32:K34)</f>
        <v>1120006</v>
      </c>
      <c r="L35" s="182" t="n">
        <f aca="false">SUM(L32:L34)</f>
        <v>2167735.679</v>
      </c>
      <c r="M35" s="212" t="n">
        <f aca="false">SUM(M32:M34)</f>
        <v>2483543</v>
      </c>
      <c r="N35" s="182" t="n">
        <f aca="false">SUM(N32:N34)</f>
        <v>1396292</v>
      </c>
      <c r="O35" s="212" t="n">
        <f aca="false">SUM(O32:O34)</f>
        <v>5102975</v>
      </c>
    </row>
    <row r="36" s="2" customFormat="true" ht="15" hidden="false" customHeight="true" outlineLevel="0" collapsed="false">
      <c r="A36" s="207" t="s">
        <v>60</v>
      </c>
      <c r="B36" s="182" t="n">
        <f aca="false">+B28-B32</f>
        <v>23576338.612</v>
      </c>
      <c r="C36" s="212" t="n">
        <f aca="false">+C28-C32</f>
        <v>4658611</v>
      </c>
      <c r="D36" s="182" t="n">
        <f aca="false">+D28-D32</f>
        <v>16401358</v>
      </c>
      <c r="E36" s="212" t="n">
        <f aca="false">+E28-E32</f>
        <v>3818911</v>
      </c>
      <c r="F36" s="182" t="n">
        <f aca="false">+F28-F32</f>
        <v>5657507.328</v>
      </c>
      <c r="G36" s="212" t="n">
        <f aca="false">+G28-G32</f>
        <v>642563</v>
      </c>
      <c r="H36" s="182" t="n">
        <f aca="false">+H28-H32</f>
        <v>1363428.847</v>
      </c>
      <c r="I36" s="212" t="n">
        <f aca="false">+I28-I32</f>
        <v>-98788</v>
      </c>
      <c r="J36" s="182" t="n">
        <f aca="false">+J28-J32</f>
        <v>25414.1310000001</v>
      </c>
      <c r="K36" s="212" t="n">
        <f aca="false">+K28-K32</f>
        <v>26540</v>
      </c>
      <c r="L36" s="182" t="n">
        <f aca="false">+L28-L32</f>
        <v>103055.306</v>
      </c>
      <c r="M36" s="212" t="n">
        <f aca="false">+M28-M32</f>
        <v>291136</v>
      </c>
      <c r="N36" s="182" t="n">
        <f aca="false">+N28-N32</f>
        <v>25575</v>
      </c>
      <c r="O36" s="212" t="n">
        <f aca="false">+O28-O32</f>
        <v>-21751</v>
      </c>
    </row>
    <row r="37" s="2" customFormat="true" ht="15" hidden="false" customHeight="true" outlineLevel="0" collapsed="false">
      <c r="A37" s="217" t="s">
        <v>61</v>
      </c>
      <c r="B37" s="193" t="n">
        <f aca="false">+B30-B35</f>
        <v>18337094.594</v>
      </c>
      <c r="C37" s="219" t="n">
        <f aca="false">+C30-C35</f>
        <v>6472793</v>
      </c>
      <c r="D37" s="193" t="n">
        <f aca="false">+D30-D35</f>
        <v>13458542</v>
      </c>
      <c r="E37" s="219" t="n">
        <f aca="false">+E30-E35</f>
        <v>5007501</v>
      </c>
      <c r="F37" s="193" t="n">
        <f aca="false">+F30-F35</f>
        <v>4404693.204</v>
      </c>
      <c r="G37" s="219" t="n">
        <f aca="false">+G30-G35</f>
        <v>939343</v>
      </c>
      <c r="H37" s="193" t="n">
        <f aca="false">+H30-H35</f>
        <v>431237.538000003</v>
      </c>
      <c r="I37" s="219" t="n">
        <f aca="false">+I30-I35</f>
        <v>411278</v>
      </c>
      <c r="J37" s="193" t="n">
        <f aca="false">+J30-J35</f>
        <v>15119.1310000001</v>
      </c>
      <c r="K37" s="219" t="n">
        <f aca="false">+K30-K35</f>
        <v>26540</v>
      </c>
      <c r="L37" s="193" t="n">
        <f aca="false">+L30-L35</f>
        <v>11822.7209999999</v>
      </c>
      <c r="M37" s="219" t="n">
        <f aca="false">+M30-M35</f>
        <v>29162</v>
      </c>
      <c r="N37" s="193" t="n">
        <f aca="false">+N30-N35</f>
        <v>15680</v>
      </c>
      <c r="O37" s="219" t="n">
        <f aca="false">+O30-O35</f>
        <v>58969</v>
      </c>
    </row>
    <row r="38" s="2" customFormat="true" ht="15" hidden="false" customHeight="true" outlineLevel="0" collapsed="false">
      <c r="A38" s="194" t="s">
        <v>178</v>
      </c>
    </row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</sheetData>
  <mergeCells count="8">
    <mergeCell ref="A6:A7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1.37777777777778" right="0.759722222222222" top="1.14166666666667" bottom="0.590277777777778" header="0.511811023622047" footer="0.511811023622047"/>
  <pageSetup paperSize="4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10.99"/>
    <col collapsed="false" customWidth="true" hidden="false" outlineLevel="0" max="5" min="4" style="0" width="9.85"/>
    <col collapsed="false" customWidth="true" hidden="false" outlineLevel="0" max="9" min="6" style="0" width="8.99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4" min="14" style="0" width="9.14"/>
    <col collapsed="false" customWidth="true" hidden="false" outlineLevel="0" max="15" min="15" style="0" width="9.85"/>
    <col collapsed="false" customWidth="true" hidden="false" outlineLevel="0" max="16" min="16" style="0" width="8.99"/>
  </cols>
  <sheetData>
    <row r="1" customFormat="false" ht="15" hidden="false" customHeight="false" outlineLevel="0" collapsed="false">
      <c r="A1" s="1" t="s">
        <v>179</v>
      </c>
    </row>
    <row r="2" customFormat="false" ht="14.25" hidden="false" customHeight="false" outlineLevel="0" collapsed="false">
      <c r="A2" s="23" t="s">
        <v>23</v>
      </c>
    </row>
    <row r="3" customFormat="false" ht="15" hidden="false" customHeight="false" outlineLevel="0" collapsed="false">
      <c r="A3" s="1" t="s">
        <v>24</v>
      </c>
    </row>
    <row r="4" customFormat="false" ht="15" hidden="false" customHeight="false" outlineLevel="0" collapsed="false">
      <c r="A4" s="1" t="s">
        <v>180</v>
      </c>
    </row>
    <row r="5" customFormat="false" ht="15.75" hidden="false" customHeight="false" outlineLevel="0" collapsed="false">
      <c r="A5" s="1" t="s">
        <v>64</v>
      </c>
    </row>
    <row r="6" customFormat="false" ht="13.5" hidden="false" customHeight="false" outlineLevel="0" collapsed="false">
      <c r="A6" s="24" t="s">
        <v>27</v>
      </c>
      <c r="B6" s="242" t="s">
        <v>91</v>
      </c>
      <c r="C6" s="242"/>
      <c r="D6" s="243" t="s">
        <v>172</v>
      </c>
      <c r="E6" s="243"/>
      <c r="F6" s="139" t="s">
        <v>173</v>
      </c>
      <c r="G6" s="139"/>
      <c r="H6" s="243" t="s">
        <v>174</v>
      </c>
      <c r="I6" s="243"/>
      <c r="J6" s="244" t="s">
        <v>175</v>
      </c>
      <c r="K6" s="244"/>
      <c r="L6" s="243" t="s">
        <v>176</v>
      </c>
      <c r="M6" s="243"/>
      <c r="N6" s="26" t="s">
        <v>177</v>
      </c>
      <c r="O6" s="26"/>
      <c r="P6" s="35"/>
      <c r="Q6" s="35"/>
      <c r="R6" s="35"/>
      <c r="S6" s="35"/>
      <c r="T6" s="35"/>
      <c r="U6" s="35"/>
    </row>
    <row r="7" customFormat="false" ht="13.5" hidden="false" customHeight="true" outlineLevel="0" collapsed="false">
      <c r="A7" s="24"/>
      <c r="B7" s="26" t="n">
        <v>2003</v>
      </c>
      <c r="C7" s="36" t="n">
        <v>2004</v>
      </c>
      <c r="D7" s="26" t="n">
        <v>2003</v>
      </c>
      <c r="E7" s="36" t="n">
        <v>2004</v>
      </c>
      <c r="F7" s="26" t="n">
        <v>2003</v>
      </c>
      <c r="G7" s="36" t="n">
        <v>2004</v>
      </c>
      <c r="H7" s="26" t="n">
        <v>2003</v>
      </c>
      <c r="I7" s="36" t="n">
        <v>2004</v>
      </c>
      <c r="J7" s="26" t="n">
        <v>2003</v>
      </c>
      <c r="K7" s="36" t="n">
        <v>2004</v>
      </c>
      <c r="L7" s="26" t="n">
        <v>2003</v>
      </c>
      <c r="M7" s="36" t="n">
        <v>2004</v>
      </c>
      <c r="N7" s="26" t="n">
        <v>2003</v>
      </c>
      <c r="O7" s="36" t="n">
        <v>2004</v>
      </c>
      <c r="P7" s="35"/>
      <c r="Q7" s="35"/>
      <c r="R7" s="35"/>
      <c r="S7" s="35"/>
      <c r="T7" s="35"/>
      <c r="U7" s="35"/>
    </row>
    <row r="8" customFormat="false" ht="13.5" hidden="false" customHeight="false" outlineLevel="0" collapsed="false">
      <c r="A8" s="116" t="s">
        <v>68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</row>
    <row r="9" customFormat="false" ht="13.5" hidden="false" customHeight="false" outlineLevel="0" collapsed="false">
      <c r="A9" s="119" t="s">
        <v>69</v>
      </c>
      <c r="B9" s="120" t="n">
        <f aca="false">'3.14'!B10/'3.14'!B15</f>
        <v>1.53519648750144</v>
      </c>
      <c r="C9" s="121" t="n">
        <f aca="false">'3.14'!C10/'3.14'!C15</f>
        <v>1.28784862806087</v>
      </c>
      <c r="D9" s="120" t="n">
        <f aca="false">'3.14'!D10/'3.14'!D15</f>
        <v>1.55407091406856</v>
      </c>
      <c r="E9" s="121" t="n">
        <f aca="false">'3.14'!E10/'3.14'!E15</f>
        <v>1.3217660122761</v>
      </c>
      <c r="F9" s="120" t="n">
        <f aca="false">'3.14'!F10/'3.14'!F15</f>
        <v>1.28041789104818</v>
      </c>
      <c r="G9" s="121" t="n">
        <f aca="false">'3.14'!G10/'3.14'!G15</f>
        <v>0.966206604326072</v>
      </c>
      <c r="H9" s="120" t="n">
        <f aca="false">'3.14'!H10/'3.14'!H15</f>
        <v>1.82103761479299</v>
      </c>
      <c r="I9" s="121" t="n">
        <f aca="false">'3.14'!I10/'3.14'!I15</f>
        <v>1.97136479567426</v>
      </c>
      <c r="J9" s="120" t="n">
        <f aca="false">'3.14'!J10/'3.14'!J15</f>
        <v>3.66518373106985</v>
      </c>
      <c r="K9" s="121" t="n">
        <f aca="false">'3.14'!K10/'3.14'!K15</f>
        <v>2.90389671944297</v>
      </c>
      <c r="L9" s="120" t="n">
        <f aca="false">'3.14'!L10/'3.14'!L15</f>
        <v>2.10484006831484</v>
      </c>
      <c r="M9" s="121" t="n">
        <f aca="false">'3.14'!M10/'3.14'!M15</f>
        <v>2.76245968951909</v>
      </c>
      <c r="N9" s="120" t="n">
        <f aca="false">'3.14'!N10/'3.14'!N15</f>
        <v>3.72581436167467</v>
      </c>
      <c r="O9" s="121" t="n">
        <f aca="false">'3.14'!O10/'3.14'!O15</f>
        <v>4.85087138499373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</row>
    <row r="10" customFormat="false" ht="13.5" hidden="false" customHeight="false" outlineLevel="0" collapsed="false">
      <c r="A10" s="116" t="s">
        <v>70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</row>
    <row r="11" customFormat="false" ht="12.75" hidden="false" customHeight="false" outlineLevel="0" collapsed="false">
      <c r="A11" s="123" t="s">
        <v>71</v>
      </c>
      <c r="B11" s="124" t="n">
        <f aca="false">+'3.14'!B15/'3.14'!B18</f>
        <v>0.730968099727806</v>
      </c>
      <c r="C11" s="125" t="n">
        <f aca="false">+'3.14'!C15/'3.14'!C18</f>
        <v>0.79601422935474</v>
      </c>
      <c r="D11" s="124" t="n">
        <f aca="false">+'3.14'!D15/'3.14'!D18</f>
        <v>0.756461984739517</v>
      </c>
      <c r="E11" s="125" t="n">
        <f aca="false">+'3.14'!E15/'3.14'!E18</f>
        <v>0.823785691188408</v>
      </c>
      <c r="F11" s="124" t="n">
        <f aca="false">+'3.14'!F15/'3.14'!F18</f>
        <v>0.602152999854354</v>
      </c>
      <c r="G11" s="125" t="n">
        <f aca="false">+'3.14'!G15/'3.14'!G18</f>
        <v>0.715883290070508</v>
      </c>
      <c r="H11" s="124" t="n">
        <f aca="false">+'3.14'!H15/'3.14'!H18</f>
        <v>0.837086916373774</v>
      </c>
      <c r="I11" s="125" t="n">
        <f aca="false">+'3.14'!I15/'3.14'!I18</f>
        <v>0.787464040825359</v>
      </c>
      <c r="J11" s="124" t="n">
        <f aca="false">+'3.14'!J15/'3.14'!J18</f>
        <v>1</v>
      </c>
      <c r="K11" s="125" t="n">
        <f aca="false">+'3.14'!K15/'3.14'!K18</f>
        <v>1</v>
      </c>
      <c r="L11" s="124" t="n">
        <f aca="false">+'3.14'!L15/'3.14'!L18</f>
        <v>1</v>
      </c>
      <c r="M11" s="125" t="n">
        <f aca="false">+'3.14'!M15/'3.14'!M18</f>
        <v>1</v>
      </c>
      <c r="N11" s="124" t="n">
        <f aca="false">+'3.14'!N15/'3.14'!N18</f>
        <v>1</v>
      </c>
      <c r="O11" s="125" t="n">
        <f aca="false">+'3.14'!O15/'3.14'!O18</f>
        <v>0.924470968870234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</row>
    <row r="12" customFormat="false" ht="12.75" hidden="false" customHeight="false" outlineLevel="0" collapsed="false">
      <c r="A12" s="49" t="s">
        <v>72</v>
      </c>
      <c r="B12" s="126" t="n">
        <f aca="false">'3.14'!B18/'3.14'!B24</f>
        <v>1.14251104149514</v>
      </c>
      <c r="C12" s="127" t="n">
        <f aca="false">'3.14'!C18/'3.14'!C24</f>
        <v>1.16080550867967</v>
      </c>
      <c r="D12" s="126" t="n">
        <f aca="false">'3.14'!D18/'3.14'!D24</f>
        <v>2.17970295342244</v>
      </c>
      <c r="E12" s="127" t="n">
        <f aca="false">'3.14'!E18/'3.14'!E24</f>
        <v>1.92309747655602</v>
      </c>
      <c r="F12" s="126" t="n">
        <f aca="false">'3.14'!F18/'3.14'!F24</f>
        <v>0.477727436773165</v>
      </c>
      <c r="G12" s="127" t="n">
        <f aca="false">'3.14'!G18/'3.14'!G24</f>
        <v>0.657814239115345</v>
      </c>
      <c r="H12" s="126" t="n">
        <f aca="false">'3.14'!H18/'3.14'!H24</f>
        <v>0.545061421582605</v>
      </c>
      <c r="I12" s="127" t="n">
        <f aca="false">'3.14'!I18/'3.14'!I24</f>
        <v>0.515594687572685</v>
      </c>
      <c r="J12" s="126" t="n">
        <f aca="false">'3.14'!J18/'3.14'!J24</f>
        <v>0.194754120536574</v>
      </c>
      <c r="K12" s="127" t="n">
        <f aca="false">'3.14'!K18/'3.14'!K24</f>
        <v>0.283431599373088</v>
      </c>
      <c r="L12" s="126" t="n">
        <f aca="false">'3.14'!L18/'3.14'!L24</f>
        <v>0.598187530422717</v>
      </c>
      <c r="M12" s="127" t="n">
        <f aca="false">'3.14'!M18/'3.14'!M24</f>
        <v>0.367408827781778</v>
      </c>
      <c r="N12" s="126" t="n">
        <f aca="false">'3.14'!N18/'3.14'!N24</f>
        <v>0.111985662875229</v>
      </c>
      <c r="O12" s="127" t="n">
        <f aca="false">'3.14'!O18/'3.14'!O24</f>
        <v>0.196242377182276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</row>
    <row r="13" customFormat="false" ht="12.75" hidden="false" customHeight="false" outlineLevel="0" collapsed="false">
      <c r="A13" s="49" t="s">
        <v>73</v>
      </c>
      <c r="B13" s="126" t="n">
        <f aca="false">'3.14'!B16/'3.14'!B24</f>
        <v>0.307371916575403</v>
      </c>
      <c r="C13" s="127" t="n">
        <f aca="false">'3.14'!C16/'3.14'!C24</f>
        <v>0.236692293666853</v>
      </c>
      <c r="D13" s="126" t="n">
        <f aca="false">'3.14'!D16/'3.14'!D24</f>
        <v>0.530840531133915</v>
      </c>
      <c r="E13" s="127" t="n">
        <f aca="false">'3.14'!E16/'3.14'!E24</f>
        <v>0.338877292608636</v>
      </c>
      <c r="F13" s="126" t="n">
        <f aca="false">'3.14'!F16/'3.14'!F24</f>
        <v>0.190062427607473</v>
      </c>
      <c r="G13" s="127" t="n">
        <f aca="false">'3.14'!G16/'3.14'!G24</f>
        <v>0.186896017362224</v>
      </c>
      <c r="H13" s="126" t="n">
        <f aca="false">'3.14'!H16/'3.14'!H24</f>
        <v>0.0887976369557166</v>
      </c>
      <c r="I13" s="127" t="n">
        <f aca="false">'3.14'!I16/'3.14'!I24</f>
        <v>0.10958241146861</v>
      </c>
      <c r="J13" s="126" t="n">
        <f aca="false">'3.14'!J16/'3.14'!J24</f>
        <v>0</v>
      </c>
      <c r="K13" s="127" t="n">
        <f aca="false">'3.14'!K16/'3.14'!K24</f>
        <v>0</v>
      </c>
      <c r="L13" s="126" t="n">
        <f aca="false">'3.14'!L16/'3.14'!L24</f>
        <v>0</v>
      </c>
      <c r="M13" s="127" t="n">
        <f aca="false">'3.14'!M16/'3.14'!M24</f>
        <v>0</v>
      </c>
      <c r="N13" s="126" t="n">
        <f aca="false">'3.14'!N16/'3.14'!N24</f>
        <v>0</v>
      </c>
      <c r="O13" s="127" t="n">
        <f aca="false">'3.14'!O16/'3.14'!O24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</row>
    <row r="14" customFormat="false" ht="13.5" hidden="false" customHeight="false" outlineLevel="0" collapsed="false">
      <c r="A14" s="128" t="s">
        <v>74</v>
      </c>
      <c r="B14" s="129" t="n">
        <f aca="false">'3.14'!B18/'3.14'!B13</f>
        <v>0.533257947972042</v>
      </c>
      <c r="C14" s="130" t="n">
        <f aca="false">'3.14'!C18/'3.14'!C13</f>
        <v>0.537209621142147</v>
      </c>
      <c r="D14" s="129" t="n">
        <f aca="false">'3.14'!D18/'3.14'!D13</f>
        <v>0.68550521396231</v>
      </c>
      <c r="E14" s="130" t="n">
        <f aca="false">'3.14'!E18/'3.14'!E13</f>
        <v>0.657897142322398</v>
      </c>
      <c r="F14" s="129" t="n">
        <f aca="false">'3.14'!F18/'3.14'!F13</f>
        <v>0.323285218156572</v>
      </c>
      <c r="G14" s="130" t="n">
        <f aca="false">'3.14'!G18/'3.14'!G13</f>
        <v>0.396796108752434</v>
      </c>
      <c r="H14" s="129" t="n">
        <f aca="false">'3.14'!H18/'3.14'!H13</f>
        <v>0.352776539475239</v>
      </c>
      <c r="I14" s="130" t="n">
        <f aca="false">'3.14'!I18/'3.14'!I13</f>
        <v>0.340192989458442</v>
      </c>
      <c r="J14" s="129" t="n">
        <f aca="false">'3.14'!J18/'3.14'!J13</f>
        <v>0.163007699399361</v>
      </c>
      <c r="K14" s="130" t="n">
        <f aca="false">'3.14'!K18/'3.14'!K13</f>
        <v>0.2208388818785</v>
      </c>
      <c r="L14" s="129" t="n">
        <f aca="false">'3.14'!L18/'3.14'!L13</f>
        <v>0.374291201148652</v>
      </c>
      <c r="M14" s="130" t="n">
        <f aca="false">'3.14'!M18/'3.14'!M13</f>
        <v>0.268689817059169</v>
      </c>
      <c r="N14" s="129" t="n">
        <f aca="false">'3.14'!N18/'3.14'!N13</f>
        <v>0.100707829798517</v>
      </c>
      <c r="O14" s="130" t="n">
        <f aca="false">'3.14'!O18/'3.14'!O13</f>
        <v>0.164049009569884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</row>
    <row r="15" customFormat="false" ht="13.5" hidden="false" customHeight="false" outlineLevel="0" collapsed="false">
      <c r="A15" s="116" t="s">
        <v>75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</row>
    <row r="16" customFormat="false" ht="12.75" hidden="false" customHeight="false" outlineLevel="0" collapsed="false">
      <c r="A16" s="123" t="s">
        <v>76</v>
      </c>
      <c r="B16" s="131" t="n">
        <f aca="false">'3.14'!B13/'3.14'!B18</f>
        <v>1.87526506412695</v>
      </c>
      <c r="C16" s="132" t="n">
        <f aca="false">'3.14'!C13/'3.14'!C18</f>
        <v>1.86147075674841</v>
      </c>
      <c r="D16" s="131" t="n">
        <f aca="false">'3.14'!D13/'3.14'!D18</f>
        <v>1.45877810938865</v>
      </c>
      <c r="E16" s="132" t="n">
        <f aca="false">'3.14'!E13/'3.14'!E18</f>
        <v>1.51999444239865</v>
      </c>
      <c r="F16" s="131" t="n">
        <f aca="false">'3.14'!F13/'3.14'!F18</f>
        <v>3.09324381022483</v>
      </c>
      <c r="G16" s="132" t="n">
        <f aca="false">'3.14'!G13/'3.14'!G18</f>
        <v>2.5201860047068</v>
      </c>
      <c r="H16" s="131" t="n">
        <f aca="false">'3.14'!H13/'3.14'!H18</f>
        <v>2.83465561935472</v>
      </c>
      <c r="I16" s="132" t="n">
        <f aca="false">'3.14'!I13/'3.14'!I18</f>
        <v>2.93950795867932</v>
      </c>
      <c r="J16" s="131" t="n">
        <f aca="false">'3.14'!J13/'3.14'!J18</f>
        <v>6.13467955001345</v>
      </c>
      <c r="K16" s="132" t="n">
        <f aca="false">'3.14'!K13/'3.14'!K18</f>
        <v>4.52818811385839</v>
      </c>
      <c r="L16" s="131" t="n">
        <f aca="false">'3.14'!L13/'3.14'!L18</f>
        <v>2.67171655900841</v>
      </c>
      <c r="M16" s="132" t="n">
        <f aca="false">'3.14'!M13/'3.14'!M18</f>
        <v>3.72176367137794</v>
      </c>
      <c r="N16" s="131" t="n">
        <f aca="false">'3.14'!N13/'3.14'!N18</f>
        <v>9.92971452170771</v>
      </c>
      <c r="O16" s="132" t="n">
        <f aca="false">'3.14'!O13/'3.14'!O18</f>
        <v>6.09573933193424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</row>
    <row r="17" customFormat="false" ht="13.5" hidden="false" customHeight="false" outlineLevel="0" collapsed="false">
      <c r="A17" s="128" t="s">
        <v>77</v>
      </c>
      <c r="B17" s="129" t="n">
        <f aca="false">'3.14'!B13/'3.14'!B15</f>
        <v>2.56545403941055</v>
      </c>
      <c r="C17" s="130" t="n">
        <f aca="false">'3.14'!C13/'3.14'!C15</f>
        <v>2.33848929843547</v>
      </c>
      <c r="D17" s="129" t="n">
        <f aca="false">'3.14'!D13/'3.14'!D15</f>
        <v>1.92842223246813</v>
      </c>
      <c r="E17" s="130" t="n">
        <f aca="false">'3.14'!E13/'3.14'!E15</f>
        <v>1.84513333826651</v>
      </c>
      <c r="F17" s="129" t="n">
        <f aca="false">'3.14'!F13/'3.14'!F15</f>
        <v>5.13697317952914</v>
      </c>
      <c r="G17" s="130" t="n">
        <f aca="false">'3.14'!G13/'3.14'!G15</f>
        <v>3.52038668825275</v>
      </c>
      <c r="H17" s="129" t="n">
        <f aca="false">'3.14'!H13/'3.14'!H15</f>
        <v>3.38633368161377</v>
      </c>
      <c r="I17" s="130" t="n">
        <f aca="false">'3.14'!I13/'3.14'!I15</f>
        <v>3.73287897133481</v>
      </c>
      <c r="J17" s="129" t="n">
        <f aca="false">'3.14'!J13/'3.14'!J15</f>
        <v>6.13467955001345</v>
      </c>
      <c r="K17" s="130" t="n">
        <f aca="false">'3.14'!K13/'3.14'!K15</f>
        <v>4.52818811385839</v>
      </c>
      <c r="L17" s="129" t="n">
        <f aca="false">'3.14'!L13/'3.14'!L15</f>
        <v>2.67171655900841</v>
      </c>
      <c r="M17" s="130" t="n">
        <f aca="false">'3.14'!M13/'3.14'!M15</f>
        <v>3.72176367137794</v>
      </c>
      <c r="N17" s="129" t="n">
        <f aca="false">'3.14'!N13/'3.14'!N15</f>
        <v>9.92971452170771</v>
      </c>
      <c r="O17" s="130" t="n">
        <f aca="false">'3.14'!O13/'3.14'!O15</f>
        <v>6.59375960651706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</row>
    <row r="18" customFormat="false" ht="13.5" hidden="false" customHeight="false" outlineLevel="0" collapsed="false">
      <c r="A18" s="116" t="s">
        <v>78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</row>
    <row r="19" customFormat="false" ht="12.75" hidden="false" customHeight="false" outlineLevel="0" collapsed="false">
      <c r="A19" s="123" t="s">
        <v>79</v>
      </c>
      <c r="B19" s="131" t="n">
        <f aca="false">'3.14'!B11/'3.14'!B16</f>
        <v>1.53059510915172</v>
      </c>
      <c r="C19" s="132" t="n">
        <f aca="false">'3.14'!C11/'3.14'!C16</f>
        <v>1.78137709061423</v>
      </c>
      <c r="D19" s="131" t="n">
        <f aca="false">'3.14'!D11/'3.14'!D16</f>
        <v>1.1627857811172</v>
      </c>
      <c r="E19" s="132" t="n">
        <f aca="false">'3.14'!E11/'3.14'!E16</f>
        <v>1.15850734849971</v>
      </c>
      <c r="F19" s="131" t="n">
        <f aca="false">'3.14'!F11/'3.14'!F16</f>
        <v>2.06997190368581</v>
      </c>
      <c r="G19" s="132" t="n">
        <f aca="false">'3.14'!G11/'3.14'!G16</f>
        <v>2.67566972348046</v>
      </c>
      <c r="H19" s="131" t="n">
        <f aca="false">'3.14'!H11/'3.14'!H16</f>
        <v>3.47283867115617</v>
      </c>
      <c r="I19" s="132" t="n">
        <f aca="false">'3.14'!I11/'3.14'!I16</f>
        <v>2.27723276594588</v>
      </c>
      <c r="J19" s="131" t="e">
        <f aca="false">'3.14'!J11/'3.14'!J16</f>
        <v>#DIV/0!</v>
      </c>
      <c r="K19" s="132" t="e">
        <f aca="false">'3.14'!K11/'3.14'!K16</f>
        <v>#DIV/0!</v>
      </c>
      <c r="L19" s="131" t="e">
        <f aca="false">'3.14'!L11/'3.14'!L16</f>
        <v>#DIV/0!</v>
      </c>
      <c r="M19" s="132" t="e">
        <f aca="false">'3.14'!M11/'3.14'!M16</f>
        <v>#DIV/0!</v>
      </c>
      <c r="N19" s="131" t="e">
        <f aca="false">'3.14'!N11/'3.14'!N16</f>
        <v>#DIV/0!</v>
      </c>
      <c r="O19" s="132" t="e">
        <f aca="false">'3.14'!O11/'3.14'!O16</f>
        <v>#DIV/0!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</row>
    <row r="20" customFormat="false" ht="13.5" hidden="false" customHeight="false" outlineLevel="0" collapsed="false">
      <c r="A20" s="128" t="s">
        <v>80</v>
      </c>
      <c r="B20" s="129" t="n">
        <f aca="false">'3.14'!B13/'3.14'!B18</f>
        <v>1.87526506412695</v>
      </c>
      <c r="C20" s="130" t="n">
        <f aca="false">'3.14'!C13/'3.14'!C18</f>
        <v>1.86147075674841</v>
      </c>
      <c r="D20" s="129" t="n">
        <f aca="false">'3.14'!D13/'3.14'!D18</f>
        <v>1.45877810938865</v>
      </c>
      <c r="E20" s="130" t="n">
        <f aca="false">'3.14'!E13/'3.14'!E18</f>
        <v>1.51999444239865</v>
      </c>
      <c r="F20" s="129" t="n">
        <f aca="false">'3.14'!F13/'3.14'!F18</f>
        <v>3.09324381022483</v>
      </c>
      <c r="G20" s="130" t="n">
        <f aca="false">'3.14'!G13/'3.14'!G18</f>
        <v>2.5201860047068</v>
      </c>
      <c r="H20" s="129" t="n">
        <f aca="false">'3.14'!H13/'3.14'!H18</f>
        <v>2.83465561935472</v>
      </c>
      <c r="I20" s="130" t="n">
        <f aca="false">'3.14'!I13/'3.14'!I18</f>
        <v>2.93950795867932</v>
      </c>
      <c r="J20" s="129" t="n">
        <f aca="false">'3.14'!J13/'3.14'!J18</f>
        <v>6.13467955001345</v>
      </c>
      <c r="K20" s="130" t="n">
        <f aca="false">'3.14'!K13/'3.14'!K18</f>
        <v>4.52818811385839</v>
      </c>
      <c r="L20" s="129" t="n">
        <f aca="false">'3.14'!L13/'3.14'!L18</f>
        <v>2.67171655900841</v>
      </c>
      <c r="M20" s="130" t="n">
        <f aca="false">'3.14'!M13/'3.14'!M18</f>
        <v>3.72176367137794</v>
      </c>
      <c r="N20" s="129" t="n">
        <f aca="false">'3.14'!N13/'3.14'!N18</f>
        <v>9.92971452170771</v>
      </c>
      <c r="O20" s="130" t="n">
        <f aca="false">'3.14'!O13/'3.14'!O18</f>
        <v>6.09573933193424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</row>
    <row r="21" customFormat="false" ht="13.5" hidden="false" customHeight="false" outlineLevel="0" collapsed="false">
      <c r="A21" s="116" t="s">
        <v>81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</row>
    <row r="22" customFormat="false" ht="13.5" hidden="false" customHeight="false" outlineLevel="0" collapsed="false">
      <c r="A22" s="133" t="s">
        <v>82</v>
      </c>
      <c r="B22" s="120" t="n">
        <f aca="false">'3.14'!B24/'3.14'!B13</f>
        <v>0.466742052027957</v>
      </c>
      <c r="C22" s="121" t="n">
        <f aca="false">'3.14'!C24/'3.14'!C13</f>
        <v>0.462790378857853</v>
      </c>
      <c r="D22" s="120" t="n">
        <f aca="false">'3.14'!D24/'3.14'!D13</f>
        <v>0.31449478603769</v>
      </c>
      <c r="E22" s="121" t="n">
        <f aca="false">'3.14'!E24/'3.14'!E13</f>
        <v>0.342102857677602</v>
      </c>
      <c r="F22" s="120" t="n">
        <f aca="false">'3.14'!F24/'3.14'!F13</f>
        <v>0.676714781843428</v>
      </c>
      <c r="G22" s="121" t="n">
        <f aca="false">'3.14'!G24/'3.14'!G13</f>
        <v>0.603203891247567</v>
      </c>
      <c r="H22" s="120" t="n">
        <f aca="false">'3.14'!H24/'3.14'!H13</f>
        <v>0.647223460524761</v>
      </c>
      <c r="I22" s="121" t="n">
        <f aca="false">'3.14'!I24/'3.14'!I13</f>
        <v>0.659807010541558</v>
      </c>
      <c r="J22" s="120" t="n">
        <f aca="false">'3.14'!J24/'3.14'!J13</f>
        <v>0.836992300600639</v>
      </c>
      <c r="K22" s="121" t="n">
        <f aca="false">'3.14'!K24/'3.14'!K13</f>
        <v>0.7791611181215</v>
      </c>
      <c r="L22" s="120" t="n">
        <f aca="false">'3.14'!L24/'3.14'!L13</f>
        <v>0.625708798851348</v>
      </c>
      <c r="M22" s="121" t="n">
        <f aca="false">'3.14'!M24/'3.14'!M13</f>
        <v>0.731310182940831</v>
      </c>
      <c r="N22" s="120" t="n">
        <f aca="false">'3.14'!N24/'3.14'!N13</f>
        <v>0.899292170201483</v>
      </c>
      <c r="O22" s="121" t="n">
        <f aca="false">'3.14'!O24/'3.14'!O13</f>
        <v>0.835950990430116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</row>
    <row r="23" customFormat="false" ht="13.5" hidden="false" customHeight="false" outlineLevel="0" collapsed="false">
      <c r="A23" s="116" t="s">
        <v>83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</row>
    <row r="24" customFormat="false" ht="12.75" hidden="false" customHeight="false" outlineLevel="0" collapsed="false">
      <c r="A24" s="123" t="s">
        <v>84</v>
      </c>
      <c r="B24" s="131" t="n">
        <f aca="false">'3.14'!B36/'3.14'!B28</f>
        <v>0.0515484710295155</v>
      </c>
      <c r="C24" s="132" t="n">
        <f aca="false">'3.14'!C36/'3.14'!C28</f>
        <v>0.00936135387484072</v>
      </c>
      <c r="D24" s="131" t="n">
        <f aca="false">'3.14'!D36/'3.14'!D28</f>
        <v>0.0471674870004803</v>
      </c>
      <c r="E24" s="132" t="n">
        <f aca="false">'3.14'!E36/'3.14'!E28</f>
        <v>0.0101851193245607</v>
      </c>
      <c r="F24" s="131" t="n">
        <f aca="false">'3.14'!F36/'3.14'!F28</f>
        <v>0.0851150199641917</v>
      </c>
      <c r="G24" s="132" t="n">
        <f aca="false">'3.14'!G36/'3.14'!G28</f>
        <v>0.00887737462376402</v>
      </c>
      <c r="H24" s="131" t="n">
        <f aca="false">'3.14'!H36/'3.14'!H28</f>
        <v>0.0357021875802643</v>
      </c>
      <c r="I24" s="132" t="n">
        <f aca="false">'3.14'!I36/'3.14'!I28</f>
        <v>-0.00237367516677754</v>
      </c>
      <c r="J24" s="131" t="n">
        <f aca="false">'3.14'!J36/'3.14'!J28</f>
        <v>0.0183130204835303</v>
      </c>
      <c r="K24" s="132" t="n">
        <f aca="false">'3.14'!K36/'3.14'!K28</f>
        <v>0.0231477847378125</v>
      </c>
      <c r="L24" s="131" t="n">
        <f aca="false">'3.14'!L36/'3.14'!L28</f>
        <v>0.0472826541376454</v>
      </c>
      <c r="M24" s="132" t="n">
        <f aca="false">'3.14'!M36/'3.14'!M28</f>
        <v>0.115865571167328</v>
      </c>
      <c r="N24" s="131" t="n">
        <f aca="false">'3.14'!N36/'3.14'!N28</f>
        <v>0.0181207554388836</v>
      </c>
      <c r="O24" s="132" t="n">
        <f aca="false">'3.14'!O36/'3.14'!O28</f>
        <v>-0.00432141333719561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</row>
    <row r="25" customFormat="false" ht="13.5" hidden="false" customHeight="false" outlineLevel="0" collapsed="false">
      <c r="A25" s="128" t="s">
        <v>85</v>
      </c>
      <c r="B25" s="129" t="n">
        <f aca="false">'3.14'!B37/'3.14'!B30</f>
        <v>0.0394657608501855</v>
      </c>
      <c r="C25" s="130" t="n">
        <f aca="false">'3.14'!C37/'3.14'!C30</f>
        <v>0.0126029731907768</v>
      </c>
      <c r="D25" s="129" t="n">
        <f aca="false">'3.14'!D37/'3.14'!D30</f>
        <v>0.0383524902215419</v>
      </c>
      <c r="E25" s="130" t="n">
        <f aca="false">'3.14'!E37/'3.14'!E30</f>
        <v>0.0130582594854246</v>
      </c>
      <c r="F25" s="129" t="n">
        <f aca="false">'3.14'!F37/'3.14'!F30</f>
        <v>0.0629437756795027</v>
      </c>
      <c r="G25" s="130" t="n">
        <f aca="false">'3.14'!G37/'3.14'!G30</f>
        <v>0.01198460075455</v>
      </c>
      <c r="H25" s="129" t="n">
        <f aca="false">'3.14'!H37/'3.14'!H30</f>
        <v>0.0111262839136119</v>
      </c>
      <c r="I25" s="130" t="n">
        <f aca="false">'3.14'!I37/'3.14'!I30</f>
        <v>0.00958280484898621</v>
      </c>
      <c r="J25" s="129" t="n">
        <f aca="false">'3.14'!J37/'3.14'!J30</f>
        <v>0.0108946064571784</v>
      </c>
      <c r="K25" s="130" t="n">
        <f aca="false">'3.14'!K37/'3.14'!K30</f>
        <v>0.0231477847378125</v>
      </c>
      <c r="L25" s="129" t="n">
        <f aca="false">'3.14'!L37/'3.14'!L30</f>
        <v>0.00542436532097507</v>
      </c>
      <c r="M25" s="130" t="n">
        <f aca="false">'3.14'!M37/'3.14'!M30</f>
        <v>0.01160581922669</v>
      </c>
      <c r="N25" s="129" t="n">
        <f aca="false">'3.14'!N37/'3.14'!N30</f>
        <v>0.0111050360772027</v>
      </c>
      <c r="O25" s="130" t="n">
        <f aca="false">'3.14'!O37/'3.14'!O30</f>
        <v>0.0114237969261193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</row>
    <row r="26" customFormat="false" ht="13.5" hidden="false" customHeight="false" outlineLevel="0" collapsed="false">
      <c r="A26" s="116" t="s">
        <v>86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</row>
    <row r="27" customFormat="false" ht="13.5" hidden="false" customHeight="false" outlineLevel="0" collapsed="false">
      <c r="A27" s="135" t="s">
        <v>87</v>
      </c>
      <c r="B27" s="136" t="n">
        <f aca="false">'3.14'!B10-'3.14'!B15</f>
        <v>31715782.513</v>
      </c>
      <c r="C27" s="137" t="n">
        <f aca="false">'3.14'!C10-'3.14'!C15</f>
        <v>19242517</v>
      </c>
      <c r="D27" s="136" t="n">
        <f aca="false">'3.14'!D10-'3.14'!D15</f>
        <v>25300969</v>
      </c>
      <c r="E27" s="137" t="n">
        <f aca="false">'3.14'!E10-'3.14'!E15</f>
        <v>15414817</v>
      </c>
      <c r="F27" s="136" t="n">
        <f aca="false">'3.14'!F10-'3.14'!F15</f>
        <v>2759628.027</v>
      </c>
      <c r="G27" s="137" t="n">
        <f aca="false">'3.14'!G10-'3.14'!G15</f>
        <v>-513448</v>
      </c>
      <c r="H27" s="136" t="n">
        <f aca="false">'3.14'!H10-'3.14'!H15</f>
        <v>2562156.85</v>
      </c>
      <c r="I27" s="137" t="n">
        <f aca="false">'3.14'!I10-'3.14'!I15</f>
        <v>3045318</v>
      </c>
      <c r="J27" s="136" t="n">
        <f aca="false">'3.14'!J10-'3.14'!J15</f>
        <v>454971.833</v>
      </c>
      <c r="K27" s="137" t="n">
        <f aca="false">'3.14'!K10-'3.14'!K15</f>
        <v>506130</v>
      </c>
      <c r="L27" s="136" t="n">
        <f aca="false">'3.14'!L10-'3.14'!L15</f>
        <v>426849.803</v>
      </c>
      <c r="M27" s="137" t="n">
        <f aca="false">'3.14'!M10-'3.14'!M15</f>
        <v>464001</v>
      </c>
      <c r="N27" s="136" t="n">
        <f aca="false">'3.14'!N10-'3.14'!N15</f>
        <v>211207</v>
      </c>
      <c r="O27" s="137" t="n">
        <f aca="false">'3.14'!O10-'3.14'!O15</f>
        <v>325699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</row>
    <row r="28" customFormat="false" ht="12.75" hidden="false" customHeight="false" outlineLevel="0" collapsed="false">
      <c r="A28" s="138" t="s">
        <v>181</v>
      </c>
    </row>
  </sheetData>
  <mergeCells count="8">
    <mergeCell ref="A6:A7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1.15972222222222" right="0.65" top="1.3777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1.99"/>
    <col collapsed="false" customWidth="true" hidden="false" outlineLevel="0" max="4" min="4" style="0" width="9.99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 t="s">
        <v>182</v>
      </c>
    </row>
    <row r="2" customFormat="false" ht="14.25" hidden="false" customHeight="false" outlineLevel="0" collapsed="false">
      <c r="A2" s="23" t="s">
        <v>23</v>
      </c>
    </row>
    <row r="3" customFormat="false" ht="15" hidden="false" customHeight="false" outlineLevel="0" collapsed="false">
      <c r="A3" s="1" t="s">
        <v>24</v>
      </c>
    </row>
    <row r="4" customFormat="false" ht="15" hidden="false" customHeight="false" outlineLevel="0" collapsed="false">
      <c r="A4" s="1" t="s">
        <v>183</v>
      </c>
    </row>
    <row r="5" customFormat="false" ht="15.75" hidden="false" customHeight="false" outlineLevel="0" collapsed="false">
      <c r="A5" s="1" t="s">
        <v>26</v>
      </c>
    </row>
    <row r="6" customFormat="false" ht="13.5" hidden="false" customHeight="false" outlineLevel="0" collapsed="false">
      <c r="A6" s="24" t="s">
        <v>27</v>
      </c>
      <c r="B6" s="25" t="s">
        <v>91</v>
      </c>
      <c r="C6" s="25"/>
      <c r="D6" s="245" t="s">
        <v>184</v>
      </c>
      <c r="E6" s="245"/>
    </row>
    <row r="7" customFormat="false" ht="13.5" hidden="false" customHeight="false" outlineLevel="0" collapsed="false">
      <c r="A7" s="24"/>
      <c r="B7" s="36" t="n">
        <v>2003</v>
      </c>
      <c r="C7" s="202" t="n">
        <v>2004</v>
      </c>
      <c r="D7" s="36" t="n">
        <v>2003</v>
      </c>
      <c r="E7" s="202" t="n">
        <v>2004</v>
      </c>
    </row>
    <row r="8" customFormat="false" ht="15.75" hidden="false" customHeight="false" outlineLevel="0" collapsed="false">
      <c r="A8" s="246" t="s">
        <v>32</v>
      </c>
      <c r="B8" s="41"/>
      <c r="C8" s="42"/>
      <c r="D8" s="42"/>
      <c r="E8" s="206"/>
    </row>
    <row r="9" customFormat="false" ht="12.75" hidden="false" customHeight="false" outlineLevel="0" collapsed="false">
      <c r="A9" s="207" t="s">
        <v>33</v>
      </c>
      <c r="B9" s="46"/>
      <c r="C9" s="47"/>
      <c r="D9" s="47"/>
      <c r="E9" s="47"/>
    </row>
    <row r="10" customFormat="false" ht="12.75" hidden="false" customHeight="false" outlineLevel="0" collapsed="false">
      <c r="A10" s="209" t="s">
        <v>34</v>
      </c>
      <c r="B10" s="52" t="n">
        <f aca="false">+D10</f>
        <v>1142367</v>
      </c>
      <c r="C10" s="53" t="n">
        <f aca="false">+E10</f>
        <v>764576</v>
      </c>
      <c r="D10" s="53" t="n">
        <v>1142367</v>
      </c>
      <c r="E10" s="53" t="n">
        <v>764576</v>
      </c>
    </row>
    <row r="11" customFormat="false" ht="12.75" hidden="false" customHeight="false" outlineLevel="0" collapsed="false">
      <c r="A11" s="209" t="s">
        <v>35</v>
      </c>
      <c r="B11" s="52" t="n">
        <f aca="false">+D11</f>
        <v>306472</v>
      </c>
      <c r="C11" s="53" t="n">
        <f aca="false">+E11</f>
        <v>291893</v>
      </c>
      <c r="D11" s="53" t="n">
        <v>306472</v>
      </c>
      <c r="E11" s="53" t="n">
        <v>291893</v>
      </c>
    </row>
    <row r="12" customFormat="false" ht="12.75" hidden="false" customHeight="false" outlineLevel="0" collapsed="false">
      <c r="A12" s="209" t="s">
        <v>36</v>
      </c>
      <c r="B12" s="52" t="n">
        <f aca="false">+D12</f>
        <v>1337900</v>
      </c>
      <c r="C12" s="53" t="n">
        <f aca="false">+E12</f>
        <v>1469189</v>
      </c>
      <c r="D12" s="53" t="n">
        <f aca="false">1299027+38873</f>
        <v>1337900</v>
      </c>
      <c r="E12" s="53" t="n">
        <f aca="false">1428697+40492</f>
        <v>1469189</v>
      </c>
    </row>
    <row r="13" customFormat="false" ht="12.75" hidden="false" customHeight="false" outlineLevel="0" collapsed="false">
      <c r="A13" s="207" t="s">
        <v>37</v>
      </c>
      <c r="B13" s="182" t="n">
        <f aca="false">SUM(B10:B12)</f>
        <v>2786739</v>
      </c>
      <c r="C13" s="212" t="n">
        <f aca="false">SUM(C10:C12)</f>
        <v>2525658</v>
      </c>
      <c r="D13" s="212" t="n">
        <f aca="false">SUM(D10:D12)</f>
        <v>2786739</v>
      </c>
      <c r="E13" s="212" t="n">
        <f aca="false">SUM(E10:E12)</f>
        <v>2525658</v>
      </c>
    </row>
    <row r="14" customFormat="false" ht="12.75" hidden="false" customHeight="false" outlineLevel="0" collapsed="false">
      <c r="A14" s="207" t="s">
        <v>38</v>
      </c>
      <c r="B14" s="52"/>
      <c r="C14" s="53"/>
      <c r="D14" s="213"/>
      <c r="E14" s="213"/>
    </row>
    <row r="15" customFormat="false" ht="12.75" hidden="false" customHeight="false" outlineLevel="0" collapsed="false">
      <c r="A15" s="209" t="s">
        <v>39</v>
      </c>
      <c r="B15" s="52" t="n">
        <f aca="false">+D15</f>
        <v>998477</v>
      </c>
      <c r="C15" s="53" t="n">
        <f aca="false">+E15</f>
        <v>661039</v>
      </c>
      <c r="D15" s="53" t="n">
        <v>998477</v>
      </c>
      <c r="E15" s="53" t="n">
        <v>661039</v>
      </c>
    </row>
    <row r="16" customFormat="false" ht="12.75" hidden="false" customHeight="false" outlineLevel="0" collapsed="false">
      <c r="A16" s="209" t="s">
        <v>40</v>
      </c>
      <c r="B16" s="52" t="n">
        <f aca="false">+D16</f>
        <v>643343</v>
      </c>
      <c r="C16" s="53" t="n">
        <f aca="false">+E16</f>
        <v>633670</v>
      </c>
      <c r="D16" s="53" t="n">
        <v>643343</v>
      </c>
      <c r="E16" s="53" t="n">
        <v>633670</v>
      </c>
    </row>
    <row r="17" customFormat="false" ht="12.75" hidden="false" customHeight="false" outlineLevel="0" collapsed="false">
      <c r="A17" s="209" t="s">
        <v>41</v>
      </c>
      <c r="B17" s="52" t="n">
        <f aca="false">+D17</f>
        <v>0</v>
      </c>
      <c r="C17" s="53" t="n">
        <f aca="false">+E17</f>
        <v>0</v>
      </c>
      <c r="D17" s="53"/>
      <c r="E17" s="53"/>
    </row>
    <row r="18" customFormat="false" ht="12.75" hidden="false" customHeight="false" outlineLevel="0" collapsed="false">
      <c r="A18" s="207" t="s">
        <v>42</v>
      </c>
      <c r="B18" s="182" t="n">
        <f aca="false">SUM(B15:B17)</f>
        <v>1641820</v>
      </c>
      <c r="C18" s="212" t="n">
        <f aca="false">SUM(C15:C17)</f>
        <v>1294709</v>
      </c>
      <c r="D18" s="212" t="n">
        <f aca="false">SUM(D15:D17)</f>
        <v>1641820</v>
      </c>
      <c r="E18" s="212" t="n">
        <f aca="false">SUM(E15:E17)</f>
        <v>1294709</v>
      </c>
    </row>
    <row r="19" customFormat="false" ht="12.75" hidden="false" customHeight="false" outlineLevel="0" collapsed="false">
      <c r="A19" s="207" t="s">
        <v>43</v>
      </c>
      <c r="B19" s="52"/>
      <c r="C19" s="53"/>
      <c r="D19" s="213"/>
      <c r="E19" s="213"/>
    </row>
    <row r="20" customFormat="false" ht="12.75" hidden="false" customHeight="false" outlineLevel="0" collapsed="false">
      <c r="A20" s="209" t="s">
        <v>44</v>
      </c>
      <c r="B20" s="52" t="n">
        <f aca="false">+D20</f>
        <v>250000</v>
      </c>
      <c r="C20" s="53" t="n">
        <f aca="false">+E20</f>
        <v>250000</v>
      </c>
      <c r="D20" s="53" t="n">
        <v>250000</v>
      </c>
      <c r="E20" s="53" t="n">
        <v>250000</v>
      </c>
    </row>
    <row r="21" customFormat="false" ht="12.75" hidden="false" customHeight="false" outlineLevel="0" collapsed="false">
      <c r="A21" s="209" t="s">
        <v>45</v>
      </c>
      <c r="B21" s="52" t="n">
        <f aca="false">+D21</f>
        <v>60213</v>
      </c>
      <c r="C21" s="53" t="n">
        <f aca="false">+E21</f>
        <v>18300</v>
      </c>
      <c r="D21" s="53" t="n">
        <v>60213</v>
      </c>
      <c r="E21" s="53" t="n">
        <v>18300</v>
      </c>
    </row>
    <row r="22" customFormat="false" ht="12.75" hidden="false" customHeight="false" outlineLevel="0" collapsed="false">
      <c r="A22" s="209" t="s">
        <v>46</v>
      </c>
      <c r="B22" s="52" t="n">
        <f aca="false">+D22</f>
        <v>0</v>
      </c>
      <c r="C22" s="53" t="n">
        <f aca="false">+E22</f>
        <v>54191</v>
      </c>
      <c r="D22" s="53"/>
      <c r="E22" s="53" t="n">
        <v>54191</v>
      </c>
    </row>
    <row r="23" customFormat="false" ht="12.75" hidden="false" customHeight="false" outlineLevel="0" collapsed="false">
      <c r="A23" s="209" t="s">
        <v>47</v>
      </c>
      <c r="B23" s="52" t="n">
        <f aca="false">+D23</f>
        <v>834706</v>
      </c>
      <c r="C23" s="53" t="n">
        <f aca="false">+E23</f>
        <v>908458</v>
      </c>
      <c r="D23" s="53" t="n">
        <f aca="false">50138+196590+587978</f>
        <v>834706</v>
      </c>
      <c r="E23" s="53" t="n">
        <f aca="false">56159+196590+655709</f>
        <v>908458</v>
      </c>
    </row>
    <row r="24" customFormat="false" ht="12.75" hidden="false" customHeight="false" outlineLevel="0" collapsed="false">
      <c r="A24" s="207" t="s">
        <v>48</v>
      </c>
      <c r="B24" s="182" t="n">
        <f aca="false">SUM(B20:B23)</f>
        <v>1144919</v>
      </c>
      <c r="C24" s="212" t="n">
        <f aca="false">SUM(C20:C23)</f>
        <v>1230949</v>
      </c>
      <c r="D24" s="212" t="n">
        <f aca="false">SUM(D20:D23)</f>
        <v>1144919</v>
      </c>
      <c r="E24" s="212" t="n">
        <f aca="false">SUM(E20:E23)</f>
        <v>1230949</v>
      </c>
    </row>
    <row r="25" customFormat="false" ht="12.75" hidden="false" customHeight="false" outlineLevel="0" collapsed="false">
      <c r="A25" s="207" t="s">
        <v>49</v>
      </c>
      <c r="B25" s="182" t="n">
        <f aca="false">+B24+B18</f>
        <v>2786739</v>
      </c>
      <c r="C25" s="212" t="n">
        <f aca="false">+C24+C18</f>
        <v>2525658</v>
      </c>
      <c r="D25" s="212" t="n">
        <f aca="false">+D24+D18</f>
        <v>2786739</v>
      </c>
      <c r="E25" s="212" t="n">
        <f aca="false">+E24+E18</f>
        <v>2525658</v>
      </c>
    </row>
    <row r="26" customFormat="false" ht="15.75" hidden="false" customHeight="false" outlineLevel="0" collapsed="false">
      <c r="A26" s="204" t="s">
        <v>50</v>
      </c>
      <c r="B26" s="52"/>
      <c r="C26" s="53"/>
      <c r="D26" s="215"/>
      <c r="E26" s="215"/>
    </row>
    <row r="27" customFormat="false" ht="12.75" hidden="false" customHeight="false" outlineLevel="0" collapsed="false">
      <c r="A27" s="207" t="s">
        <v>51</v>
      </c>
      <c r="B27" s="52"/>
      <c r="C27" s="53"/>
      <c r="D27" s="213"/>
      <c r="E27" s="213"/>
    </row>
    <row r="28" customFormat="false" ht="12.75" hidden="false" customHeight="false" outlineLevel="0" collapsed="false">
      <c r="A28" s="209" t="s">
        <v>52</v>
      </c>
      <c r="B28" s="52" t="n">
        <f aca="false">+D28</f>
        <v>5125378</v>
      </c>
      <c r="C28" s="53" t="n">
        <f aca="false">+E28</f>
        <v>6847883</v>
      </c>
      <c r="D28" s="53" t="n">
        <v>5125378</v>
      </c>
      <c r="E28" s="53" t="n">
        <v>6847883</v>
      </c>
    </row>
    <row r="29" customFormat="false" ht="12.75" hidden="false" customHeight="false" outlineLevel="0" collapsed="false">
      <c r="A29" s="209" t="s">
        <v>53</v>
      </c>
      <c r="B29" s="52" t="n">
        <f aca="false">+D29</f>
        <v>177517</v>
      </c>
      <c r="C29" s="53" t="n">
        <f aca="false">+E29</f>
        <v>72175</v>
      </c>
      <c r="D29" s="53" t="n">
        <v>177517</v>
      </c>
      <c r="E29" s="53" t="n">
        <f aca="false">131027-58852</f>
        <v>72175</v>
      </c>
    </row>
    <row r="30" customFormat="false" ht="12.75" hidden="false" customHeight="false" outlineLevel="0" collapsed="false">
      <c r="A30" s="207" t="s">
        <v>54</v>
      </c>
      <c r="B30" s="182" t="n">
        <f aca="false">SUM(B28:B29)</f>
        <v>5302895</v>
      </c>
      <c r="C30" s="212" t="n">
        <f aca="false">SUM(C28:C29)</f>
        <v>6920058</v>
      </c>
      <c r="D30" s="212" t="n">
        <f aca="false">SUM(D28:D29)</f>
        <v>5302895</v>
      </c>
      <c r="E30" s="212" t="n">
        <f aca="false">SUM(E28:E29)</f>
        <v>6920058</v>
      </c>
    </row>
    <row r="31" customFormat="false" ht="12.75" hidden="false" customHeight="false" outlineLevel="0" collapsed="false">
      <c r="A31" s="207" t="s">
        <v>55</v>
      </c>
      <c r="B31" s="52"/>
      <c r="C31" s="53"/>
      <c r="D31" s="213"/>
      <c r="E31" s="213"/>
    </row>
    <row r="32" customFormat="false" ht="12.75" hidden="false" customHeight="false" outlineLevel="0" collapsed="false">
      <c r="A32" s="209" t="s">
        <v>56</v>
      </c>
      <c r="B32" s="52" t="n">
        <f aca="false">+D32</f>
        <v>4424525</v>
      </c>
      <c r="C32" s="53" t="n">
        <f aca="false">+E32</f>
        <v>6098751</v>
      </c>
      <c r="D32" s="53" t="n">
        <f aca="false">4424525</f>
        <v>4424525</v>
      </c>
      <c r="E32" s="53" t="n">
        <v>6098751</v>
      </c>
    </row>
    <row r="33" customFormat="false" ht="12.75" hidden="false" customHeight="false" outlineLevel="0" collapsed="false">
      <c r="A33" s="209" t="s">
        <v>57</v>
      </c>
      <c r="B33" s="52" t="n">
        <f aca="false">+D33</f>
        <v>739443</v>
      </c>
      <c r="C33" s="53" t="n">
        <f aca="false">+E33</f>
        <v>751613</v>
      </c>
      <c r="D33" s="53" t="n">
        <v>739443</v>
      </c>
      <c r="E33" s="53" t="n">
        <v>751613</v>
      </c>
    </row>
    <row r="34" customFormat="false" ht="12.75" hidden="false" customHeight="false" outlineLevel="0" collapsed="false">
      <c r="A34" s="209" t="s">
        <v>58</v>
      </c>
      <c r="B34" s="52" t="n">
        <f aca="false">+D34</f>
        <v>78714</v>
      </c>
      <c r="C34" s="53" t="n">
        <f aca="false">+E34</f>
        <v>51394</v>
      </c>
      <c r="D34" s="53" t="n">
        <v>78714</v>
      </c>
      <c r="E34" s="53" t="n">
        <v>51394</v>
      </c>
    </row>
    <row r="35" customFormat="false" ht="12.75" hidden="false" customHeight="false" outlineLevel="0" collapsed="false">
      <c r="A35" s="207" t="s">
        <v>59</v>
      </c>
      <c r="B35" s="182" t="n">
        <f aca="false">SUM(B32:B34)</f>
        <v>5242682</v>
      </c>
      <c r="C35" s="212" t="n">
        <f aca="false">SUM(C32:C34)</f>
        <v>6901758</v>
      </c>
      <c r="D35" s="212" t="n">
        <f aca="false">SUM(D32:D34)</f>
        <v>5242682</v>
      </c>
      <c r="E35" s="212" t="n">
        <f aca="false">SUM(E32:E34)</f>
        <v>6901758</v>
      </c>
    </row>
    <row r="36" customFormat="false" ht="12.75" hidden="false" customHeight="false" outlineLevel="0" collapsed="false">
      <c r="A36" s="207" t="s">
        <v>60</v>
      </c>
      <c r="B36" s="182" t="n">
        <f aca="false">+B28-B32</f>
        <v>700853</v>
      </c>
      <c r="C36" s="212" t="n">
        <f aca="false">+C28-C32</f>
        <v>749132</v>
      </c>
      <c r="D36" s="212" t="n">
        <f aca="false">+D28-D32</f>
        <v>700853</v>
      </c>
      <c r="E36" s="212" t="n">
        <f aca="false">+E28-E32</f>
        <v>749132</v>
      </c>
    </row>
    <row r="37" customFormat="false" ht="13.5" hidden="false" customHeight="false" outlineLevel="0" collapsed="false">
      <c r="A37" s="217" t="s">
        <v>61</v>
      </c>
      <c r="B37" s="193" t="n">
        <f aca="false">+B30-B35</f>
        <v>60213</v>
      </c>
      <c r="C37" s="219" t="n">
        <f aca="false">+C30-C35</f>
        <v>18300</v>
      </c>
      <c r="D37" s="219" t="n">
        <f aca="false">+D30-D35</f>
        <v>60213</v>
      </c>
      <c r="E37" s="221" t="n">
        <f aca="false">+E30-E35</f>
        <v>18300</v>
      </c>
    </row>
    <row r="38" customFormat="false" ht="12.75" hidden="false" customHeight="false" outlineLevel="0" collapsed="false">
      <c r="A38" s="194" t="s">
        <v>185</v>
      </c>
      <c r="E38" s="2"/>
    </row>
  </sheetData>
  <mergeCells count="3">
    <mergeCell ref="A6:A7"/>
    <mergeCell ref="B6:C6"/>
    <mergeCell ref="D6:E6"/>
  </mergeCells>
  <printOptions headings="false" gridLines="false" gridLinesSet="true" horizontalCentered="false" verticalCentered="false"/>
  <pageMargins left="1.575" right="0.7875" top="0.829861111111111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15" hidden="false" customHeight="false" outlineLevel="0" collapsed="false">
      <c r="A1" s="1" t="s">
        <v>186</v>
      </c>
    </row>
    <row r="2" customFormat="false" ht="14.25" hidden="false" customHeight="false" outlineLevel="0" collapsed="false">
      <c r="A2" s="23" t="s">
        <v>23</v>
      </c>
    </row>
    <row r="3" customFormat="false" ht="15" hidden="false" customHeight="false" outlineLevel="0" collapsed="false">
      <c r="A3" s="1" t="s">
        <v>24</v>
      </c>
    </row>
    <row r="4" customFormat="false" ht="15" hidden="false" customHeight="false" outlineLevel="0" collapsed="false">
      <c r="A4" s="1" t="s">
        <v>183</v>
      </c>
    </row>
    <row r="5" customFormat="false" ht="15.75" hidden="false" customHeight="false" outlineLevel="0" collapsed="false">
      <c r="A5" s="1" t="s">
        <v>64</v>
      </c>
    </row>
    <row r="6" customFormat="false" ht="13.5" hidden="false" customHeight="false" outlineLevel="0" collapsed="false">
      <c r="A6" s="24" t="s">
        <v>27</v>
      </c>
      <c r="B6" s="25" t="s">
        <v>91</v>
      </c>
      <c r="C6" s="25"/>
      <c r="D6" s="245" t="s">
        <v>184</v>
      </c>
      <c r="E6" s="245"/>
    </row>
    <row r="7" customFormat="false" ht="13.5" hidden="false" customHeight="false" outlineLevel="0" collapsed="false">
      <c r="A7" s="24"/>
      <c r="B7" s="26" t="n">
        <v>2003</v>
      </c>
      <c r="C7" s="36" t="n">
        <v>2004</v>
      </c>
      <c r="D7" s="26" t="n">
        <v>2003</v>
      </c>
      <c r="E7" s="36" t="n">
        <v>2004</v>
      </c>
    </row>
    <row r="8" customFormat="false" ht="12.75" hidden="false" customHeight="false" outlineLevel="0" collapsed="false">
      <c r="A8" s="43" t="s">
        <v>68</v>
      </c>
      <c r="B8" s="247"/>
      <c r="C8" s="248"/>
      <c r="D8" s="247"/>
      <c r="E8" s="248"/>
    </row>
    <row r="9" customFormat="false" ht="12.75" hidden="false" customHeight="false" outlineLevel="0" collapsed="false">
      <c r="A9" s="249" t="s">
        <v>69</v>
      </c>
      <c r="B9" s="126" t="n">
        <f aca="false">'3.16'!B10/'3.16'!B15</f>
        <v>1.14410947873612</v>
      </c>
      <c r="C9" s="127" t="n">
        <f aca="false">'3.16'!C10/'3.16'!C15</f>
        <v>1.15662767249739</v>
      </c>
      <c r="D9" s="126" t="n">
        <f aca="false">'3.16'!D10/'3.16'!D15</f>
        <v>1.14410947873612</v>
      </c>
      <c r="E9" s="127" t="n">
        <f aca="false">'3.16'!E10/'3.16'!E15</f>
        <v>1.15662767249739</v>
      </c>
    </row>
    <row r="10" customFormat="false" ht="12.75" hidden="false" customHeight="false" outlineLevel="0" collapsed="false">
      <c r="A10" s="43" t="s">
        <v>70</v>
      </c>
      <c r="B10" s="250"/>
      <c r="C10" s="251"/>
      <c r="D10" s="250"/>
      <c r="E10" s="251"/>
    </row>
    <row r="11" customFormat="false" ht="12.75" hidden="false" customHeight="false" outlineLevel="0" collapsed="false">
      <c r="A11" s="49" t="s">
        <v>71</v>
      </c>
      <c r="B11" s="250" t="n">
        <f aca="false">+'3.16'!B15/'3.16'!B18</f>
        <v>0.608152538037057</v>
      </c>
      <c r="C11" s="251" t="n">
        <f aca="false">+'3.16'!C15/'3.16'!C18</f>
        <v>0.510569556556724</v>
      </c>
      <c r="D11" s="250" t="n">
        <f aca="false">+'3.16'!D15/'3.16'!D18</f>
        <v>0.608152538037057</v>
      </c>
      <c r="E11" s="251" t="n">
        <f aca="false">+'3.16'!E15/'3.16'!E18</f>
        <v>0.510569556556724</v>
      </c>
    </row>
    <row r="12" customFormat="false" ht="12.75" hidden="false" customHeight="false" outlineLevel="0" collapsed="false">
      <c r="A12" s="49" t="s">
        <v>72</v>
      </c>
      <c r="B12" s="126" t="n">
        <f aca="false">'3.16'!B18/'3.16'!B24</f>
        <v>1.43400537505273</v>
      </c>
      <c r="C12" s="127" t="n">
        <f aca="false">'3.16'!C18/'3.16'!C24</f>
        <v>1.05179743433725</v>
      </c>
      <c r="D12" s="126" t="n">
        <f aca="false">'3.16'!D18/'3.16'!D24</f>
        <v>1.43400537505273</v>
      </c>
      <c r="E12" s="127" t="n">
        <f aca="false">'3.16'!E18/'3.16'!E24</f>
        <v>1.05179743433725</v>
      </c>
    </row>
    <row r="13" customFormat="false" ht="12.75" hidden="false" customHeight="false" outlineLevel="0" collapsed="false">
      <c r="A13" s="49" t="s">
        <v>73</v>
      </c>
      <c r="B13" s="126" t="n">
        <f aca="false">'3.16'!B16/'3.16'!B24</f>
        <v>0.561911366655633</v>
      </c>
      <c r="C13" s="127" t="n">
        <f aca="false">'3.16'!C16/'3.16'!C24</f>
        <v>0.514781684700179</v>
      </c>
      <c r="D13" s="126" t="n">
        <f aca="false">'3.16'!D16/'3.16'!D24</f>
        <v>0.561911366655633</v>
      </c>
      <c r="E13" s="127" t="n">
        <f aca="false">'3.16'!E16/'3.16'!E24</f>
        <v>0.514781684700179</v>
      </c>
    </row>
    <row r="14" customFormat="false" ht="12.75" hidden="false" customHeight="false" outlineLevel="0" collapsed="false">
      <c r="A14" s="49" t="s">
        <v>74</v>
      </c>
      <c r="B14" s="126" t="n">
        <f aca="false">'3.16'!B18/'3.16'!B13</f>
        <v>0.589154563810963</v>
      </c>
      <c r="C14" s="127" t="n">
        <f aca="false">'3.16'!C18/'3.16'!C13</f>
        <v>0.512622453237929</v>
      </c>
      <c r="D14" s="126" t="n">
        <f aca="false">'3.16'!D18/'3.16'!D13</f>
        <v>0.589154563810963</v>
      </c>
      <c r="E14" s="127" t="n">
        <f aca="false">'3.16'!E18/'3.16'!E13</f>
        <v>0.512622453237929</v>
      </c>
    </row>
    <row r="15" customFormat="false" ht="12.75" hidden="false" customHeight="false" outlineLevel="0" collapsed="false">
      <c r="A15" s="43" t="s">
        <v>75</v>
      </c>
      <c r="B15" s="250"/>
      <c r="C15" s="251"/>
      <c r="D15" s="250"/>
      <c r="E15" s="251"/>
    </row>
    <row r="16" customFormat="false" ht="12.75" hidden="false" customHeight="false" outlineLevel="0" collapsed="false">
      <c r="A16" s="49" t="s">
        <v>76</v>
      </c>
      <c r="B16" s="126" t="n">
        <f aca="false">'3.16'!B13/'3.16'!B18</f>
        <v>1.69734745587214</v>
      </c>
      <c r="C16" s="127" t="n">
        <f aca="false">'3.16'!C13/'3.16'!C18</f>
        <v>1.9507534125429</v>
      </c>
      <c r="D16" s="126" t="n">
        <f aca="false">'3.16'!D13/'3.16'!D18</f>
        <v>1.69734745587214</v>
      </c>
      <c r="E16" s="127" t="n">
        <f aca="false">'3.16'!E13/'3.16'!E18</f>
        <v>1.9507534125429</v>
      </c>
    </row>
    <row r="17" customFormat="false" ht="12.75" hidden="false" customHeight="false" outlineLevel="0" collapsed="false">
      <c r="A17" s="49" t="s">
        <v>77</v>
      </c>
      <c r="B17" s="126" t="n">
        <f aca="false">'3.16'!B13/'3.16'!B15</f>
        <v>2.7909896772785</v>
      </c>
      <c r="C17" s="127" t="n">
        <f aca="false">'3.16'!C13/'3.16'!C15</f>
        <v>3.82073977480905</v>
      </c>
      <c r="D17" s="126" t="n">
        <f aca="false">'3.16'!D13/'3.16'!D15</f>
        <v>2.7909896772785</v>
      </c>
      <c r="E17" s="127" t="n">
        <f aca="false">'3.16'!E13/'3.16'!E15</f>
        <v>3.82073977480905</v>
      </c>
    </row>
    <row r="18" customFormat="false" ht="12.75" hidden="false" customHeight="false" outlineLevel="0" collapsed="false">
      <c r="A18" s="43" t="s">
        <v>78</v>
      </c>
      <c r="B18" s="250"/>
      <c r="C18" s="251"/>
      <c r="D18" s="250"/>
      <c r="E18" s="251"/>
    </row>
    <row r="19" customFormat="false" ht="12.75" hidden="false" customHeight="false" outlineLevel="0" collapsed="false">
      <c r="A19" s="49" t="s">
        <v>79</v>
      </c>
      <c r="B19" s="126" t="n">
        <f aca="false">'3.16'!B11/'3.16'!B16</f>
        <v>0.476374189196121</v>
      </c>
      <c r="C19" s="127" t="n">
        <f aca="false">'3.16'!C11/'3.16'!C16</f>
        <v>0.460638818312371</v>
      </c>
      <c r="D19" s="126" t="n">
        <f aca="false">'3.16'!D11/'3.16'!D16</f>
        <v>0.476374189196121</v>
      </c>
      <c r="E19" s="127" t="n">
        <f aca="false">'3.16'!E11/'3.16'!E16</f>
        <v>0.460638818312371</v>
      </c>
    </row>
    <row r="20" customFormat="false" ht="12.75" hidden="false" customHeight="false" outlineLevel="0" collapsed="false">
      <c r="A20" s="49" t="s">
        <v>80</v>
      </c>
      <c r="B20" s="126" t="n">
        <f aca="false">'3.16'!B13/'3.16'!B18</f>
        <v>1.69734745587214</v>
      </c>
      <c r="C20" s="127" t="n">
        <f aca="false">'3.16'!C13/'3.16'!C18</f>
        <v>1.9507534125429</v>
      </c>
      <c r="D20" s="126" t="n">
        <f aca="false">'3.16'!D13/'3.16'!D18</f>
        <v>1.69734745587214</v>
      </c>
      <c r="E20" s="127" t="n">
        <f aca="false">'3.16'!E13/'3.16'!E18</f>
        <v>1.9507534125429</v>
      </c>
    </row>
    <row r="21" customFormat="false" ht="12.75" hidden="false" customHeight="false" outlineLevel="0" collapsed="false">
      <c r="A21" s="43" t="s">
        <v>81</v>
      </c>
      <c r="B21" s="250"/>
      <c r="C21" s="251"/>
      <c r="D21" s="250"/>
      <c r="E21" s="251"/>
    </row>
    <row r="22" customFormat="false" ht="12.75" hidden="false" customHeight="false" outlineLevel="0" collapsed="false">
      <c r="A22" s="49" t="s">
        <v>82</v>
      </c>
      <c r="B22" s="126" t="n">
        <f aca="false">'3.16'!B24/'3.16'!B13</f>
        <v>0.410845436189037</v>
      </c>
      <c r="C22" s="127" t="n">
        <f aca="false">'3.16'!C24/'3.16'!C13</f>
        <v>0.487377546762072</v>
      </c>
      <c r="D22" s="126" t="n">
        <f aca="false">'3.16'!D24/'3.16'!D13</f>
        <v>0.410845436189037</v>
      </c>
      <c r="E22" s="127" t="n">
        <f aca="false">'3.16'!E24/'3.16'!E13</f>
        <v>0.487377546762072</v>
      </c>
    </row>
    <row r="23" customFormat="false" ht="12.75" hidden="false" customHeight="false" outlineLevel="0" collapsed="false">
      <c r="A23" s="43" t="s">
        <v>83</v>
      </c>
      <c r="B23" s="250"/>
      <c r="C23" s="251"/>
      <c r="D23" s="250"/>
      <c r="E23" s="251"/>
    </row>
    <row r="24" customFormat="false" ht="12.75" hidden="false" customHeight="false" outlineLevel="0" collapsed="false">
      <c r="A24" s="49" t="s">
        <v>84</v>
      </c>
      <c r="B24" s="126" t="n">
        <f aca="false">'3.16'!B36/'3.16'!B28</f>
        <v>0.136741719342456</v>
      </c>
      <c r="C24" s="127" t="n">
        <f aca="false">'3.16'!C36/'3.16'!C28</f>
        <v>0.10939614476474</v>
      </c>
      <c r="D24" s="126" t="n">
        <f aca="false">'3.16'!D36/'3.16'!D28</f>
        <v>0.136741719342456</v>
      </c>
      <c r="E24" s="127" t="n">
        <f aca="false">'3.16'!E36/'3.16'!E28</f>
        <v>0.10939614476474</v>
      </c>
    </row>
    <row r="25" customFormat="false" ht="12.75" hidden="false" customHeight="false" outlineLevel="0" collapsed="false">
      <c r="A25" s="49" t="s">
        <v>85</v>
      </c>
      <c r="B25" s="126" t="n">
        <f aca="false">'3.16'!B37/'3.16'!B30</f>
        <v>0.011354741136681</v>
      </c>
      <c r="C25" s="127" t="n">
        <f aca="false">'3.16'!C37/'3.16'!C30</f>
        <v>0.00264448650574894</v>
      </c>
      <c r="D25" s="126" t="n">
        <f aca="false">'3.16'!D37/'3.16'!D30</f>
        <v>0.011354741136681</v>
      </c>
      <c r="E25" s="127" t="n">
        <f aca="false">'3.16'!E37/'3.16'!E30</f>
        <v>0.00264448650574894</v>
      </c>
    </row>
    <row r="26" customFormat="false" ht="12.75" hidden="false" customHeight="false" outlineLevel="0" collapsed="false">
      <c r="A26" s="43" t="s">
        <v>86</v>
      </c>
      <c r="B26" s="252"/>
      <c r="C26" s="253"/>
      <c r="D26" s="252"/>
      <c r="E26" s="253"/>
    </row>
    <row r="27" customFormat="false" ht="13.5" hidden="false" customHeight="false" outlineLevel="0" collapsed="false">
      <c r="A27" s="254" t="s">
        <v>87</v>
      </c>
      <c r="B27" s="255" t="n">
        <f aca="false">'3.16'!B10-'3.16'!B15</f>
        <v>143890</v>
      </c>
      <c r="C27" s="256" t="n">
        <f aca="false">'3.16'!C10-'3.16'!C15</f>
        <v>103537</v>
      </c>
      <c r="D27" s="255" t="n">
        <f aca="false">'3.16'!D10-'3.16'!D15</f>
        <v>143890</v>
      </c>
      <c r="E27" s="256" t="n">
        <f aca="false">'3.16'!E10-'3.16'!E15</f>
        <v>103537</v>
      </c>
    </row>
    <row r="28" customFormat="false" ht="12.75" hidden="false" customHeight="false" outlineLevel="0" collapsed="false">
      <c r="A28" s="138" t="s">
        <v>187</v>
      </c>
    </row>
  </sheetData>
  <mergeCells count="3">
    <mergeCell ref="A6:A7"/>
    <mergeCell ref="B6:C6"/>
    <mergeCell ref="D6:E6"/>
  </mergeCells>
  <printOptions headings="false" gridLines="false" gridLinesSet="true" horizontalCentered="false" verticalCentered="false"/>
  <pageMargins left="1.37777777777778" right="0.7875" top="1.377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5" min="4" style="0" width="13.41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10" min="8" style="0" width="11.99"/>
    <col collapsed="false" customWidth="true" hidden="false" outlineLevel="0" max="11" min="11" style="0" width="9.85"/>
    <col collapsed="false" customWidth="true" hidden="false" outlineLevel="0" max="13" min="12" style="0" width="12.7"/>
    <col collapsed="false" customWidth="true" hidden="false" outlineLevel="0" max="15" min="14" style="0" width="10.71"/>
    <col collapsed="false" customWidth="true" hidden="false" outlineLevel="0" max="17" min="16" style="0" width="9.99"/>
  </cols>
  <sheetData>
    <row r="1" customFormat="false" ht="15" hidden="false" customHeight="false" outlineLevel="0" collapsed="false">
      <c r="A1" s="1" t="s">
        <v>22</v>
      </c>
      <c r="T1" s="2"/>
      <c r="U1" s="2"/>
      <c r="V1" s="2"/>
      <c r="W1" s="2"/>
      <c r="BT1" s="3"/>
      <c r="BU1" s="3"/>
      <c r="CJ1" s="4"/>
    </row>
    <row r="2" customFormat="false" ht="14.25" hidden="false" customHeight="false" outlineLevel="0" collapsed="false">
      <c r="A2" s="23" t="s">
        <v>23</v>
      </c>
      <c r="T2" s="2"/>
      <c r="U2" s="2"/>
      <c r="V2" s="2"/>
      <c r="W2" s="2"/>
      <c r="BT2" s="3"/>
      <c r="BU2" s="3"/>
      <c r="CJ2" s="4"/>
    </row>
    <row r="3" customFormat="false" ht="15" hidden="false" customHeight="false" outlineLevel="0" collapsed="false">
      <c r="A3" s="1" t="s">
        <v>24</v>
      </c>
      <c r="T3" s="2"/>
      <c r="U3" s="2"/>
      <c r="V3" s="2"/>
      <c r="W3" s="2"/>
      <c r="BT3" s="3"/>
      <c r="BU3" s="3"/>
      <c r="CJ3" s="4"/>
    </row>
    <row r="4" customFormat="false" ht="15" hidden="false" customHeight="false" outlineLevel="0" collapsed="false">
      <c r="A4" s="1" t="s">
        <v>25</v>
      </c>
      <c r="T4" s="2"/>
      <c r="U4" s="2"/>
      <c r="V4" s="2"/>
      <c r="W4" s="2"/>
      <c r="BT4" s="3"/>
      <c r="BU4" s="3"/>
      <c r="CJ4" s="4"/>
    </row>
    <row r="5" customFormat="false" ht="15.75" hidden="false" customHeight="false" outlineLevel="0" collapsed="false">
      <c r="A5" s="1" t="s">
        <v>26</v>
      </c>
      <c r="T5" s="2"/>
      <c r="U5" s="2"/>
      <c r="V5" s="2"/>
      <c r="W5" s="2"/>
      <c r="BT5" s="3"/>
      <c r="BU5" s="3"/>
      <c r="CJ5" s="4"/>
    </row>
    <row r="6" s="35" customFormat="true" ht="16.5" hidden="false" customHeight="true" outlineLevel="0" collapsed="false">
      <c r="A6" s="24" t="s">
        <v>27</v>
      </c>
      <c r="B6" s="25" t="s">
        <v>28</v>
      </c>
      <c r="C6" s="25"/>
      <c r="D6" s="25" t="s">
        <v>14</v>
      </c>
      <c r="E6" s="25"/>
      <c r="F6" s="25" t="s">
        <v>29</v>
      </c>
      <c r="G6" s="25"/>
      <c r="H6" s="25" t="s">
        <v>16</v>
      </c>
      <c r="I6" s="25"/>
      <c r="J6" s="25" t="s">
        <v>30</v>
      </c>
      <c r="K6" s="25"/>
      <c r="L6" s="26" t="s">
        <v>31</v>
      </c>
      <c r="M6" s="26"/>
      <c r="N6" s="27" t="s">
        <v>19</v>
      </c>
      <c r="O6" s="27"/>
      <c r="P6" s="25" t="s">
        <v>20</v>
      </c>
      <c r="Q6" s="25"/>
      <c r="R6" s="28"/>
      <c r="S6" s="28"/>
      <c r="T6" s="29"/>
      <c r="U6" s="29"/>
      <c r="V6" s="30"/>
      <c r="W6" s="30"/>
      <c r="X6" s="29"/>
      <c r="Y6" s="29"/>
      <c r="Z6" s="30"/>
      <c r="AA6" s="30"/>
      <c r="AB6" s="30"/>
      <c r="AC6" s="30"/>
      <c r="AD6" s="29"/>
      <c r="AE6" s="29"/>
      <c r="AF6" s="31"/>
      <c r="AG6" s="31"/>
      <c r="AH6" s="29"/>
      <c r="AI6" s="29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29"/>
      <c r="AU6" s="29"/>
      <c r="AV6" s="29"/>
      <c r="AW6" s="29"/>
      <c r="AX6" s="29"/>
      <c r="AY6" s="29"/>
      <c r="AZ6" s="29"/>
      <c r="BA6" s="29"/>
      <c r="BB6" s="31"/>
      <c r="BC6" s="31"/>
      <c r="BD6" s="31"/>
      <c r="BE6" s="31"/>
      <c r="BF6" s="31"/>
      <c r="BG6" s="31"/>
      <c r="BH6" s="32"/>
      <c r="BI6" s="32"/>
      <c r="BJ6" s="31"/>
      <c r="BK6" s="31"/>
      <c r="BL6" s="31"/>
      <c r="BM6" s="31"/>
      <c r="BN6" s="33"/>
      <c r="BO6" s="33"/>
      <c r="BP6" s="33"/>
      <c r="BQ6" s="33"/>
      <c r="BR6" s="29"/>
      <c r="BS6" s="29"/>
      <c r="BT6" s="29"/>
      <c r="BU6" s="29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4"/>
    </row>
    <row r="7" s="35" customFormat="true" ht="13.5" hidden="false" customHeight="false" outlineLevel="0" collapsed="false">
      <c r="A7" s="24"/>
      <c r="B7" s="26" t="n">
        <v>2003</v>
      </c>
      <c r="C7" s="36" t="n">
        <v>2004</v>
      </c>
      <c r="D7" s="26" t="n">
        <v>2003</v>
      </c>
      <c r="E7" s="36" t="n">
        <v>2004</v>
      </c>
      <c r="F7" s="26" t="n">
        <v>2003</v>
      </c>
      <c r="G7" s="36" t="n">
        <v>2004</v>
      </c>
      <c r="H7" s="26" t="n">
        <v>2003</v>
      </c>
      <c r="I7" s="36" t="n">
        <v>2004</v>
      </c>
      <c r="J7" s="26" t="n">
        <v>2003</v>
      </c>
      <c r="K7" s="36" t="n">
        <v>2004</v>
      </c>
      <c r="L7" s="26" t="n">
        <v>2003</v>
      </c>
      <c r="M7" s="36" t="n">
        <v>2004</v>
      </c>
      <c r="N7" s="26" t="n">
        <v>2003</v>
      </c>
      <c r="O7" s="36" t="n">
        <v>2004</v>
      </c>
      <c r="P7" s="26" t="n">
        <v>2003</v>
      </c>
      <c r="Q7" s="36" t="n">
        <v>2004</v>
      </c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4"/>
    </row>
    <row r="8" s="35" customFormat="true" ht="15" hidden="false" customHeight="true" outlineLevel="0" collapsed="false">
      <c r="A8" s="38" t="s">
        <v>32</v>
      </c>
      <c r="B8" s="39"/>
      <c r="C8" s="40"/>
      <c r="D8" s="41"/>
      <c r="E8" s="42"/>
      <c r="F8" s="39"/>
      <c r="G8" s="40"/>
      <c r="H8" s="41"/>
      <c r="I8" s="42"/>
      <c r="J8" s="39"/>
      <c r="K8" s="40"/>
      <c r="L8" s="39"/>
      <c r="M8" s="40"/>
      <c r="N8" s="39"/>
      <c r="O8" s="40"/>
      <c r="P8" s="41"/>
      <c r="Q8" s="42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4"/>
    </row>
    <row r="9" s="35" customFormat="true" ht="15" hidden="false" customHeight="true" outlineLevel="0" collapsed="false">
      <c r="A9" s="43" t="s">
        <v>33</v>
      </c>
      <c r="B9" s="44"/>
      <c r="C9" s="45"/>
      <c r="D9" s="46"/>
      <c r="E9" s="47"/>
      <c r="F9" s="44"/>
      <c r="G9" s="45"/>
      <c r="H9" s="46"/>
      <c r="I9" s="47"/>
      <c r="J9" s="44"/>
      <c r="K9" s="45"/>
      <c r="L9" s="44"/>
      <c r="M9" s="45"/>
      <c r="N9" s="44"/>
      <c r="O9" s="45"/>
      <c r="P9" s="46"/>
      <c r="Q9" s="47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34"/>
    </row>
    <row r="10" customFormat="false" ht="15" hidden="false" customHeight="true" outlineLevel="0" collapsed="false">
      <c r="A10" s="49" t="s">
        <v>34</v>
      </c>
      <c r="B10" s="50" t="n">
        <f aca="false">+D10+F10+H10+J10+L10+N10+P10</f>
        <v>509405040.5954</v>
      </c>
      <c r="C10" s="51" t="n">
        <f aca="false">+E10+G10+I10+K10+M10+O10+Q10</f>
        <v>545064548.136</v>
      </c>
      <c r="D10" s="52" t="n">
        <f aca="false">+'3.4'!B10</f>
        <v>304229864</v>
      </c>
      <c r="E10" s="53" t="n">
        <f aca="false">+'3.4'!C10</f>
        <v>334635243</v>
      </c>
      <c r="F10" s="50" t="n">
        <f aca="false">+'3.6'!B10</f>
        <v>15952529.686</v>
      </c>
      <c r="G10" s="51" t="n">
        <f aca="false">+'3.6'!C10</f>
        <v>14263483</v>
      </c>
      <c r="H10" s="52" t="n">
        <f aca="false">+'3.8'!B10</f>
        <v>8184000</v>
      </c>
      <c r="I10" s="53" t="n">
        <f aca="false">+'3.8'!C10</f>
        <v>11053105.04</v>
      </c>
      <c r="J10" s="50" t="n">
        <f aca="false">+'3.10'!B10</f>
        <v>1455503.14576</v>
      </c>
      <c r="K10" s="51" t="n">
        <f aca="false">+'3.10'!C10</f>
        <v>4036860.513</v>
      </c>
      <c r="L10" s="50" t="n">
        <f aca="false">+'3.12'!B10</f>
        <v>87464922.00864</v>
      </c>
      <c r="M10" s="51" t="n">
        <f aca="false">+'3.12'!C10</f>
        <v>94219332.583</v>
      </c>
      <c r="N10" s="50" t="n">
        <f aca="false">+'3.14'!B10</f>
        <v>90975854.755</v>
      </c>
      <c r="O10" s="51" t="n">
        <f aca="false">+'3.14'!C10</f>
        <v>86091948</v>
      </c>
      <c r="P10" s="52" t="n">
        <f aca="false">+'3.16'!B10</f>
        <v>1142367</v>
      </c>
      <c r="Q10" s="53" t="n">
        <f aca="false">+'3.16'!C10</f>
        <v>764576</v>
      </c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5"/>
    </row>
    <row r="11" customFormat="false" ht="15" hidden="false" customHeight="true" outlineLevel="0" collapsed="false">
      <c r="A11" s="49" t="s">
        <v>35</v>
      </c>
      <c r="B11" s="50" t="n">
        <f aca="false">+D11+F11+H11+J11+L11+N11+P11</f>
        <v>270970905.91354</v>
      </c>
      <c r="C11" s="51" t="n">
        <f aca="false">+E11+G11+I11+K11+M11+O11+Q11</f>
        <v>359774263.09</v>
      </c>
      <c r="D11" s="52" t="n">
        <f aca="false">+'3.4'!B11</f>
        <v>127199342</v>
      </c>
      <c r="E11" s="53" t="n">
        <f aca="false">+'3.4'!C11</f>
        <v>120397283</v>
      </c>
      <c r="F11" s="50" t="n">
        <f aca="false">+'3.6'!B11</f>
        <v>8460999.734</v>
      </c>
      <c r="G11" s="51" t="n">
        <f aca="false">+'3.6'!C11</f>
        <v>6295518</v>
      </c>
      <c r="H11" s="52" t="n">
        <f aca="false">+'3.8'!B11</f>
        <v>73688000</v>
      </c>
      <c r="I11" s="53" t="n">
        <f aca="false">+'3.8'!C11</f>
        <v>170818792.791</v>
      </c>
      <c r="J11" s="50" t="n">
        <f aca="false">+'3.10'!B11</f>
        <v>1870049.79433</v>
      </c>
      <c r="K11" s="51" t="n">
        <f aca="false">+'3.10'!C11</f>
        <v>3330931.027</v>
      </c>
      <c r="L11" s="50" t="n">
        <f aca="false">+'3.12'!B11</f>
        <v>26062850.95921</v>
      </c>
      <c r="M11" s="51" t="n">
        <f aca="false">+'3.12'!C11</f>
        <v>28135802.272</v>
      </c>
      <c r="N11" s="50" t="n">
        <f aca="false">+'3.14'!B11</f>
        <v>33383191.426</v>
      </c>
      <c r="O11" s="51" t="n">
        <f aca="false">+'3.14'!C11</f>
        <v>30504043</v>
      </c>
      <c r="P11" s="52" t="n">
        <f aca="false">+'3.16'!B11</f>
        <v>306472</v>
      </c>
      <c r="Q11" s="53" t="n">
        <f aca="false">+'3.16'!C11</f>
        <v>291893</v>
      </c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5"/>
    </row>
    <row r="12" customFormat="false" ht="15" hidden="false" customHeight="true" outlineLevel="0" collapsed="false">
      <c r="A12" s="49" t="s">
        <v>36</v>
      </c>
      <c r="B12" s="50" t="n">
        <f aca="false">+D12+F12+H12+J12+L12+N12+P12</f>
        <v>1115404531.173</v>
      </c>
      <c r="C12" s="51" t="n">
        <f aca="false">+E12+G12+I12+K12+M12+O12+Q12</f>
        <v>1056312109.187</v>
      </c>
      <c r="D12" s="52" t="n">
        <f aca="false">+'3.4'!B12</f>
        <v>974053981</v>
      </c>
      <c r="E12" s="53" t="n">
        <f aca="false">+'3.4'!C12</f>
        <v>886337352</v>
      </c>
      <c r="F12" s="50" t="n">
        <f aca="false">+'3.6'!B12</f>
        <v>9059666.048</v>
      </c>
      <c r="G12" s="51" t="n">
        <f aca="false">+'3.6'!C12</f>
        <v>17582318</v>
      </c>
      <c r="H12" s="52" t="n">
        <f aca="false">+'3.8'!B12</f>
        <v>25899000</v>
      </c>
      <c r="I12" s="53" t="n">
        <f aca="false">+'3.8'!C12</f>
        <v>34243917.971</v>
      </c>
      <c r="J12" s="50" t="n">
        <f aca="false">+'3.10'!B12</f>
        <v>60651.736</v>
      </c>
      <c r="K12" s="51" t="n">
        <f aca="false">+'3.10'!C12</f>
        <v>366499.97</v>
      </c>
      <c r="L12" s="50" t="n">
        <f aca="false">+'3.12'!B12</f>
        <v>77323386.861</v>
      </c>
      <c r="M12" s="51" t="n">
        <f aca="false">+'3.12'!C12</f>
        <v>76582144.246</v>
      </c>
      <c r="N12" s="50" t="n">
        <f aca="false">+'3.14'!B12</f>
        <v>27669945.528</v>
      </c>
      <c r="O12" s="51" t="n">
        <f aca="false">+'3.14'!C12</f>
        <v>39730688</v>
      </c>
      <c r="P12" s="52" t="n">
        <f aca="false">+'3.16'!B12</f>
        <v>1337900</v>
      </c>
      <c r="Q12" s="53" t="n">
        <f aca="false">+'3.16'!C12</f>
        <v>1469189</v>
      </c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5"/>
    </row>
    <row r="13" s="60" customFormat="true" ht="15" hidden="false" customHeight="true" outlineLevel="0" collapsed="false">
      <c r="A13" s="43" t="s">
        <v>37</v>
      </c>
      <c r="B13" s="56" t="n">
        <f aca="false">SUM(B10:B12)</f>
        <v>1895780477.68194</v>
      </c>
      <c r="C13" s="57" t="n">
        <f aca="false">SUM(C10:C12)</f>
        <v>1961150920.413</v>
      </c>
      <c r="D13" s="56" t="n">
        <f aca="false">SUM(D10:D12)</f>
        <v>1405483187</v>
      </c>
      <c r="E13" s="57" t="n">
        <f aca="false">SUM(E10:E12)</f>
        <v>1341369878</v>
      </c>
      <c r="F13" s="56" t="n">
        <f aca="false">SUM(F10:F12)</f>
        <v>33473195.468</v>
      </c>
      <c r="G13" s="57" t="n">
        <f aca="false">SUM(G10:G12)</f>
        <v>38141319</v>
      </c>
      <c r="H13" s="56" t="n">
        <f aca="false">SUM(H10:H12)</f>
        <v>107771000</v>
      </c>
      <c r="I13" s="57" t="n">
        <f aca="false">SUM(I10:I12)</f>
        <v>216115815.802</v>
      </c>
      <c r="J13" s="56" t="n">
        <f aca="false">SUM(J10:J12)</f>
        <v>3386204.67609</v>
      </c>
      <c r="K13" s="57" t="n">
        <f aca="false">SUM(K10:K12)</f>
        <v>7734291.51</v>
      </c>
      <c r="L13" s="56" t="n">
        <f aca="false">SUM(L10:L12)</f>
        <v>190851159.82885</v>
      </c>
      <c r="M13" s="57" t="n">
        <f aca="false">SUM(M10:M12)</f>
        <v>198937279.101</v>
      </c>
      <c r="N13" s="56" t="n">
        <f aca="false">SUM(N10:N12)</f>
        <v>152028991.709</v>
      </c>
      <c r="O13" s="57" t="n">
        <f aca="false">SUM(O10:O12)</f>
        <v>156326679</v>
      </c>
      <c r="P13" s="56" t="n">
        <f aca="false">SUM(P10:P12)</f>
        <v>2786739</v>
      </c>
      <c r="Q13" s="57" t="n">
        <f aca="false">SUM(Q10:Q12)</f>
        <v>2525658</v>
      </c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9"/>
    </row>
    <row r="14" customFormat="false" ht="15" hidden="false" customHeight="true" outlineLevel="0" collapsed="false">
      <c r="A14" s="43" t="s">
        <v>38</v>
      </c>
      <c r="B14" s="50"/>
      <c r="C14" s="51"/>
      <c r="D14" s="52"/>
      <c r="E14" s="53"/>
      <c r="F14" s="50"/>
      <c r="G14" s="51"/>
      <c r="H14" s="52"/>
      <c r="I14" s="53"/>
      <c r="J14" s="50"/>
      <c r="K14" s="51"/>
      <c r="L14" s="50"/>
      <c r="M14" s="51"/>
      <c r="N14" s="50"/>
      <c r="O14" s="51"/>
      <c r="P14" s="52"/>
      <c r="Q14" s="53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55"/>
    </row>
    <row r="15" customFormat="false" ht="15" hidden="false" customHeight="true" outlineLevel="0" collapsed="false">
      <c r="A15" s="49" t="s">
        <v>39</v>
      </c>
      <c r="B15" s="50" t="n">
        <f aca="false">+D15+F15+H15+J15+L15+N15+P15</f>
        <v>1066353554.65342</v>
      </c>
      <c r="C15" s="51" t="n">
        <f aca="false">+E15+G15+I15+K15+M15+O15+Q15</f>
        <v>792993378.806</v>
      </c>
      <c r="D15" s="52" t="n">
        <f aca="false">+'3.4'!B15</f>
        <v>917101339</v>
      </c>
      <c r="E15" s="53" t="n">
        <f aca="false">+'3.4'!C15</f>
        <v>628530172</v>
      </c>
      <c r="F15" s="50" t="n">
        <f aca="false">+'3.6'!B15</f>
        <v>17209484.27584</v>
      </c>
      <c r="G15" s="51" t="n">
        <f aca="false">+'3.6'!C15</f>
        <v>20611606</v>
      </c>
      <c r="H15" s="52" t="n">
        <f aca="false">+'3.8'!B15</f>
        <v>10205600</v>
      </c>
      <c r="I15" s="53" t="n">
        <f aca="false">+'3.8'!C15</f>
        <v>9673834.665</v>
      </c>
      <c r="J15" s="50" t="n">
        <f aca="false">+'3.10'!B15</f>
        <v>2380728.0456</v>
      </c>
      <c r="K15" s="51" t="n">
        <f aca="false">+'3.10'!C15</f>
        <v>1418166.736</v>
      </c>
      <c r="L15" s="50" t="n">
        <f aca="false">+'3.12'!B15</f>
        <v>59197854.08998</v>
      </c>
      <c r="M15" s="51" t="n">
        <f aca="false">+'3.12'!C15</f>
        <v>65249129.405</v>
      </c>
      <c r="N15" s="50" t="n">
        <f aca="false">+'3.14'!B15</f>
        <v>59260072.242</v>
      </c>
      <c r="O15" s="51" t="n">
        <f aca="false">+'3.14'!C15</f>
        <v>66849431</v>
      </c>
      <c r="P15" s="52" t="n">
        <f aca="false">+'3.16'!B15</f>
        <v>998477</v>
      </c>
      <c r="Q15" s="53" t="n">
        <f aca="false">+'3.16'!C15</f>
        <v>661039</v>
      </c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5"/>
    </row>
    <row r="16" customFormat="false" ht="15" hidden="false" customHeight="true" outlineLevel="0" collapsed="false">
      <c r="A16" s="49" t="s">
        <v>40</v>
      </c>
      <c r="B16" s="50" t="n">
        <f aca="false">+D16+F16+H16+J16+L16+N16+P16</f>
        <v>912388553.346</v>
      </c>
      <c r="C16" s="51" t="n">
        <f aca="false">+E16+G16+I16+K16+M16+O16+Q16</f>
        <v>920212174.456</v>
      </c>
      <c r="D16" s="52" t="n">
        <f aca="false">+'3.4'!B16</f>
        <v>784261810</v>
      </c>
      <c r="E16" s="53" t="n">
        <f aca="false">+'3.4'!C16</f>
        <v>685376433</v>
      </c>
      <c r="F16" s="50" t="n">
        <f aca="false">+'3.6'!B16</f>
        <v>8029944.992</v>
      </c>
      <c r="G16" s="51" t="n">
        <f aca="false">+'3.6'!C16</f>
        <v>8983660</v>
      </c>
      <c r="H16" s="52" t="n">
        <f aca="false">+'3.8'!B16</f>
        <v>59855500</v>
      </c>
      <c r="I16" s="53" t="n">
        <f aca="false">+'3.8'!C16</f>
        <v>166310293.852</v>
      </c>
      <c r="J16" s="50" t="n">
        <f aca="false">+'3.10'!B16</f>
        <v>231185.583</v>
      </c>
      <c r="K16" s="51" t="n">
        <f aca="false">+'3.10'!C16</f>
        <v>141978</v>
      </c>
      <c r="L16" s="50" t="n">
        <f aca="false">+'3.12'!B16</f>
        <v>37556173.862</v>
      </c>
      <c r="M16" s="51" t="n">
        <f aca="false">+'3.12'!C16</f>
        <v>41642284.604</v>
      </c>
      <c r="N16" s="50" t="n">
        <f aca="false">+'3.14'!B16</f>
        <v>21810595.909</v>
      </c>
      <c r="O16" s="51" t="n">
        <f aca="false">+'3.14'!C16</f>
        <v>17123855</v>
      </c>
      <c r="P16" s="52" t="n">
        <f aca="false">+'3.16'!B16</f>
        <v>643343</v>
      </c>
      <c r="Q16" s="53" t="n">
        <f aca="false">+'3.16'!C16</f>
        <v>633670</v>
      </c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5"/>
    </row>
    <row r="17" customFormat="false" ht="15" hidden="false" customHeight="true" outlineLevel="0" collapsed="false">
      <c r="A17" s="49" t="s">
        <v>41</v>
      </c>
      <c r="B17" s="50" t="n">
        <f aca="false">+D17+F17+H17+J17+L17+N17+P17</f>
        <v>28841153.835</v>
      </c>
      <c r="C17" s="51" t="n">
        <f aca="false">+E17+G17+I17+K17+M17+O17+Q17</f>
        <v>32330966.893</v>
      </c>
      <c r="D17" s="52" t="n">
        <f aca="false">+'3.4'!B17</f>
        <v>0</v>
      </c>
      <c r="E17" s="53" t="n">
        <f aca="false">+'3.4'!C17</f>
        <v>0</v>
      </c>
      <c r="F17" s="50" t="n">
        <f aca="false">+'3.6'!B17</f>
        <v>0</v>
      </c>
      <c r="G17" s="51" t="n">
        <f aca="false">+'3.6'!C17</f>
        <v>0</v>
      </c>
      <c r="H17" s="52" t="n">
        <f aca="false">+'3.8'!B17</f>
        <v>24515300</v>
      </c>
      <c r="I17" s="53" t="n">
        <f aca="false">+'3.8'!C17</f>
        <v>27079513.213</v>
      </c>
      <c r="J17" s="50" t="n">
        <f aca="false">+'3.10'!B17</f>
        <v>0</v>
      </c>
      <c r="K17" s="51" t="n">
        <f aca="false">+'3.10'!C17</f>
        <v>0</v>
      </c>
      <c r="L17" s="50" t="n">
        <f aca="false">+'3.12'!B17</f>
        <v>4325853.835</v>
      </c>
      <c r="M17" s="51" t="n">
        <f aca="false">+'3.12'!C17</f>
        <v>5244543.68</v>
      </c>
      <c r="N17" s="50" t="n">
        <f aca="false">+'3.14'!B17</f>
        <v>0</v>
      </c>
      <c r="O17" s="51" t="n">
        <f aca="false">+'3.14'!C17</f>
        <v>6910</v>
      </c>
      <c r="P17" s="52" t="n">
        <f aca="false">+'3.16'!B17</f>
        <v>0</v>
      </c>
      <c r="Q17" s="53" t="n">
        <f aca="false">+'3.16'!C17</f>
        <v>0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5"/>
    </row>
    <row r="18" s="60" customFormat="true" ht="15" hidden="false" customHeight="true" outlineLevel="0" collapsed="false">
      <c r="A18" s="43" t="s">
        <v>42</v>
      </c>
      <c r="B18" s="56" t="n">
        <f aca="false">SUM(B15:B17)</f>
        <v>2007583261.83442</v>
      </c>
      <c r="C18" s="57" t="n">
        <f aca="false">SUM(C15:C17)</f>
        <v>1745536520.155</v>
      </c>
      <c r="D18" s="56" t="n">
        <f aca="false">SUM(D15:D17)</f>
        <v>1701363149</v>
      </c>
      <c r="E18" s="57" t="n">
        <f aca="false">SUM(E15:E17)</f>
        <v>1313906605</v>
      </c>
      <c r="F18" s="56" t="n">
        <f aca="false">SUM(F15:F17)</f>
        <v>25239429.26784</v>
      </c>
      <c r="G18" s="57" t="n">
        <f aca="false">SUM(G15:G17)</f>
        <v>29595266</v>
      </c>
      <c r="H18" s="56" t="n">
        <f aca="false">SUM(H15:H17)</f>
        <v>94576400</v>
      </c>
      <c r="I18" s="57" t="n">
        <f aca="false">SUM(I15:I17)</f>
        <v>203063641.73</v>
      </c>
      <c r="J18" s="56" t="n">
        <f aca="false">SUM(J15:J17)</f>
        <v>2611913.6286</v>
      </c>
      <c r="K18" s="57" t="n">
        <f aca="false">SUM(K15:K17)</f>
        <v>1560144.736</v>
      </c>
      <c r="L18" s="56" t="n">
        <f aca="false">SUM(L15:L17)</f>
        <v>101079881.78698</v>
      </c>
      <c r="M18" s="57" t="n">
        <f aca="false">SUM(M15:M17)</f>
        <v>112135957.689</v>
      </c>
      <c r="N18" s="56" t="n">
        <f aca="false">SUM(N15:N17)</f>
        <v>81070668.151</v>
      </c>
      <c r="O18" s="57" t="n">
        <f aca="false">SUM(O15:O17)</f>
        <v>83980196</v>
      </c>
      <c r="P18" s="56" t="n">
        <f aca="false">SUM(P15:P17)</f>
        <v>1641820</v>
      </c>
      <c r="Q18" s="57" t="n">
        <f aca="false">SUM(Q15:Q17)</f>
        <v>1294709</v>
      </c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9"/>
    </row>
    <row r="19" customFormat="false" ht="15" hidden="false" customHeight="true" outlineLevel="0" collapsed="false">
      <c r="A19" s="43" t="s">
        <v>43</v>
      </c>
      <c r="B19" s="50"/>
      <c r="C19" s="51"/>
      <c r="D19" s="52"/>
      <c r="E19" s="53"/>
      <c r="F19" s="50"/>
      <c r="G19" s="51"/>
      <c r="H19" s="52"/>
      <c r="I19" s="53"/>
      <c r="J19" s="50"/>
      <c r="K19" s="51"/>
      <c r="L19" s="50"/>
      <c r="M19" s="51"/>
      <c r="N19" s="50"/>
      <c r="O19" s="51"/>
      <c r="P19" s="52"/>
      <c r="Q19" s="53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55"/>
    </row>
    <row r="20" customFormat="false" ht="15" hidden="false" customHeight="true" outlineLevel="0" collapsed="false">
      <c r="A20" s="49" t="s">
        <v>44</v>
      </c>
      <c r="B20" s="50" t="n">
        <f aca="false">+D20+F20+H20+J20+L20+N20+P20</f>
        <v>96555061.34</v>
      </c>
      <c r="C20" s="51" t="n">
        <f aca="false">+E20+G20+I20+K20+M20+O20+Q20</f>
        <v>104776874.535</v>
      </c>
      <c r="D20" s="52" t="n">
        <f aca="false">+'3.4'!B20</f>
        <v>43748758</v>
      </c>
      <c r="E20" s="53" t="n">
        <f aca="false">+'3.4'!C20</f>
        <v>44444082</v>
      </c>
      <c r="F20" s="50" t="n">
        <f aca="false">+'3.6'!B20</f>
        <v>3567060</v>
      </c>
      <c r="G20" s="51" t="n">
        <f aca="false">+'3.6'!C20</f>
        <v>3567060</v>
      </c>
      <c r="H20" s="52" t="n">
        <f aca="false">+'3.8'!B20</f>
        <v>24176200</v>
      </c>
      <c r="I20" s="53" t="n">
        <f aca="false">+'3.8'!C20</f>
        <v>24176180.379</v>
      </c>
      <c r="J20" s="50" t="n">
        <f aca="false">+'3.10'!B20</f>
        <v>1635000</v>
      </c>
      <c r="K20" s="51" t="n">
        <f aca="false">+'3.10'!C20</f>
        <v>7085000</v>
      </c>
      <c r="L20" s="50" t="n">
        <f aca="false">+'3.12'!B20</f>
        <v>12839043.34</v>
      </c>
      <c r="M20" s="51" t="n">
        <f aca="false">+'3.12'!C20</f>
        <v>13915552.156</v>
      </c>
      <c r="N20" s="50" t="n">
        <f aca="false">+'3.14'!B20</f>
        <v>10339000</v>
      </c>
      <c r="O20" s="51" t="n">
        <f aca="false">+'3.14'!C20</f>
        <v>11339000</v>
      </c>
      <c r="P20" s="52" t="n">
        <f aca="false">+'3.16'!B20</f>
        <v>250000</v>
      </c>
      <c r="Q20" s="53" t="n">
        <f aca="false">+'3.16'!C20</f>
        <v>250000</v>
      </c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5"/>
    </row>
    <row r="21" customFormat="false" ht="15" hidden="false" customHeight="true" outlineLevel="0" collapsed="false">
      <c r="A21" s="49" t="s">
        <v>45</v>
      </c>
      <c r="B21" s="50" t="n">
        <f aca="false">+D21+F21+H21+J21+L21+N21+P21</f>
        <v>-357557780.79034</v>
      </c>
      <c r="C21" s="51" t="n">
        <f aca="false">+E21+G21+I21+K21+M21+O21+Q21</f>
        <v>306927647.078</v>
      </c>
      <c r="D21" s="52" t="n">
        <f aca="false">+'3.4'!B21</f>
        <v>-354763447</v>
      </c>
      <c r="E21" s="53" t="n">
        <f aca="false">+'3.4'!C21</f>
        <v>298132283</v>
      </c>
      <c r="F21" s="50" t="n">
        <f aca="false">+'3.6'!B21</f>
        <v>1136510.68373</v>
      </c>
      <c r="G21" s="51" t="n">
        <f aca="false">+'3.6'!C21</f>
        <v>852472</v>
      </c>
      <c r="H21" s="52" t="n">
        <f aca="false">+'3.8'!B21</f>
        <v>-3391400</v>
      </c>
      <c r="I21" s="53" t="n">
        <f aca="false">+'3.8'!C21</f>
        <v>318736.687</v>
      </c>
      <c r="J21" s="50" t="n">
        <f aca="false">+'3.10'!B21</f>
        <v>-644606.849</v>
      </c>
      <c r="K21" s="51" t="n">
        <f aca="false">+'3.10'!C21</f>
        <v>-189505.515</v>
      </c>
      <c r="L21" s="50" t="n">
        <f aca="false">+'3.12'!B21</f>
        <v>-18292145.21807</v>
      </c>
      <c r="M21" s="51" t="n">
        <f aca="false">+'3.12'!C21</f>
        <v>1322567.906</v>
      </c>
      <c r="N21" s="50" t="n">
        <f aca="false">+'3.14'!B21</f>
        <v>18337094.593</v>
      </c>
      <c r="O21" s="51" t="n">
        <f aca="false">+'3.14'!C21</f>
        <v>6472793</v>
      </c>
      <c r="P21" s="52" t="n">
        <f aca="false">+'3.16'!B21</f>
        <v>60213</v>
      </c>
      <c r="Q21" s="53" t="n">
        <f aca="false">+'3.16'!C21</f>
        <v>18300</v>
      </c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5"/>
    </row>
    <row r="22" customFormat="false" ht="15" hidden="false" customHeight="true" outlineLevel="0" collapsed="false">
      <c r="A22" s="49" t="s">
        <v>46</v>
      </c>
      <c r="B22" s="50" t="n">
        <f aca="false">+D22+F22+H22+J22+L22+N22+P22</f>
        <v>-1062585613.30336</v>
      </c>
      <c r="C22" s="51" t="n">
        <f aca="false">+E22+G22+I22+K22+M22+O22+Q22</f>
        <v>-1434129381.425</v>
      </c>
      <c r="D22" s="52" t="n">
        <f aca="false">+'3.4'!B22</f>
        <v>-1025859036</v>
      </c>
      <c r="E22" s="53" t="n">
        <f aca="false">+'3.4'!C22</f>
        <v>-1380622480</v>
      </c>
      <c r="F22" s="50" t="n">
        <f aca="false">+'3.6'!B22</f>
        <v>-1824232.499</v>
      </c>
      <c r="G22" s="51" t="n">
        <f aca="false">+'3.6'!C22</f>
        <v>-1376598</v>
      </c>
      <c r="H22" s="52" t="n">
        <f aca="false">+'3.8'!B22</f>
        <v>-26813200</v>
      </c>
      <c r="I22" s="53" t="n">
        <f aca="false">+'3.8'!C22</f>
        <v>-30204618.718</v>
      </c>
      <c r="J22" s="50" t="n">
        <f aca="false">+'3.10'!B22</f>
        <v>-753319.02444</v>
      </c>
      <c r="K22" s="51" t="n">
        <f aca="false">+'3.10'!C22</f>
        <v>-1338489.142</v>
      </c>
      <c r="L22" s="50" t="n">
        <f aca="false">+'3.12'!B22</f>
        <v>-7756073.12992</v>
      </c>
      <c r="M22" s="51" t="n">
        <f aca="false">+'3.12'!C22</f>
        <v>-29426271.565</v>
      </c>
      <c r="N22" s="50" t="n">
        <f aca="false">+'3.14'!B22</f>
        <v>420247.35</v>
      </c>
      <c r="O22" s="51" t="n">
        <f aca="false">+'3.14'!C22</f>
        <v>8784885</v>
      </c>
      <c r="P22" s="52" t="n">
        <f aca="false">+'3.16'!B22</f>
        <v>0</v>
      </c>
      <c r="Q22" s="53" t="n">
        <f aca="false">+'3.16'!C22</f>
        <v>54191</v>
      </c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5"/>
    </row>
    <row r="23" customFormat="false" ht="15" hidden="false" customHeight="true" outlineLevel="0" collapsed="false">
      <c r="A23" s="49" t="s">
        <v>47</v>
      </c>
      <c r="B23" s="50" t="n">
        <f aca="false">+D23+F23+H23+J23+L23+N23+P23</f>
        <v>1211785548.52064</v>
      </c>
      <c r="C23" s="51" t="n">
        <f aca="false">+E23+G23+I23+K23+M23+O23+Q23</f>
        <v>1238039260.033</v>
      </c>
      <c r="D23" s="52" t="n">
        <f aca="false">+'3.4'!B23</f>
        <v>1040993763</v>
      </c>
      <c r="E23" s="53" t="n">
        <f aca="false">+'3.4'!C23</f>
        <v>1065509388</v>
      </c>
      <c r="F23" s="50" t="n">
        <f aca="false">+'3.6'!B23</f>
        <v>5354428.01638</v>
      </c>
      <c r="G23" s="51" t="n">
        <f aca="false">+'3.6'!C23</f>
        <v>5503119</v>
      </c>
      <c r="H23" s="52" t="n">
        <f aca="false">+'3.8'!B23</f>
        <v>19223000</v>
      </c>
      <c r="I23" s="53" t="n">
        <f aca="false">+'3.8'!C23</f>
        <v>18761875.725</v>
      </c>
      <c r="J23" s="50" t="n">
        <f aca="false">+'3.10'!B23</f>
        <v>537216.921</v>
      </c>
      <c r="K23" s="51" t="n">
        <f aca="false">+'3.10'!C23</f>
        <v>617141.421</v>
      </c>
      <c r="L23" s="50" t="n">
        <f aca="false">+'3.12'!B23</f>
        <v>102980452.96826</v>
      </c>
      <c r="M23" s="51" t="n">
        <f aca="false">+'3.12'!C23</f>
        <v>100989472.887</v>
      </c>
      <c r="N23" s="50" t="n">
        <f aca="false">+'3.14'!B23</f>
        <v>41861981.615</v>
      </c>
      <c r="O23" s="51" t="n">
        <f aca="false">+'3.14'!C23</f>
        <v>45749805</v>
      </c>
      <c r="P23" s="52" t="n">
        <f aca="false">+'3.16'!B23</f>
        <v>834706</v>
      </c>
      <c r="Q23" s="53" t="n">
        <f aca="false">+'3.16'!C23</f>
        <v>908458</v>
      </c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5"/>
    </row>
    <row r="24" s="60" customFormat="true" ht="15" hidden="false" customHeight="true" outlineLevel="0" collapsed="false">
      <c r="A24" s="43" t="s">
        <v>48</v>
      </c>
      <c r="B24" s="56" t="n">
        <f aca="false">SUM(B20:B23)</f>
        <v>-111802784.23306</v>
      </c>
      <c r="C24" s="57" t="n">
        <f aca="false">SUM(C20:C23)</f>
        <v>215614400.221</v>
      </c>
      <c r="D24" s="56" t="n">
        <f aca="false">SUM(D20:D23)</f>
        <v>-295879962</v>
      </c>
      <c r="E24" s="57" t="n">
        <f aca="false">SUM(E20:E23)</f>
        <v>27463273</v>
      </c>
      <c r="F24" s="56" t="n">
        <f aca="false">SUM(F20:F23)</f>
        <v>8233766.20111</v>
      </c>
      <c r="G24" s="57" t="n">
        <f aca="false">SUM(G20:G23)</f>
        <v>8546053</v>
      </c>
      <c r="H24" s="56" t="n">
        <f aca="false">SUM(H20:H23)</f>
        <v>13194600</v>
      </c>
      <c r="I24" s="57" t="n">
        <f aca="false">SUM(I20:I23)</f>
        <v>13052174.073</v>
      </c>
      <c r="J24" s="56" t="n">
        <f aca="false">SUM(J20:J23)</f>
        <v>774291.04756</v>
      </c>
      <c r="K24" s="57" t="n">
        <f aca="false">SUM(K20:K23)</f>
        <v>6174146.764</v>
      </c>
      <c r="L24" s="56" t="n">
        <f aca="false">SUM(L20:L23)</f>
        <v>89771277.96027</v>
      </c>
      <c r="M24" s="57" t="n">
        <f aca="false">SUM(M20:M23)</f>
        <v>86801321.384</v>
      </c>
      <c r="N24" s="56" t="n">
        <f aca="false">SUM(N20:N23)</f>
        <v>70958323.558</v>
      </c>
      <c r="O24" s="57" t="n">
        <f aca="false">SUM(O20:O23)</f>
        <v>72346483</v>
      </c>
      <c r="P24" s="56" t="n">
        <f aca="false">SUM(P20:P23)</f>
        <v>1144919</v>
      </c>
      <c r="Q24" s="57" t="n">
        <f aca="false">SUM(Q20:Q23)</f>
        <v>1230949</v>
      </c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9"/>
    </row>
    <row r="25" s="60" customFormat="true" ht="15" hidden="false" customHeight="true" outlineLevel="0" collapsed="false">
      <c r="A25" s="43" t="s">
        <v>49</v>
      </c>
      <c r="B25" s="56" t="n">
        <f aca="false">+B24+B18</f>
        <v>1895780477.60136</v>
      </c>
      <c r="C25" s="57" t="n">
        <f aca="false">+C24+C18</f>
        <v>1961150920.376</v>
      </c>
      <c r="D25" s="56" t="n">
        <f aca="false">+D24+D18</f>
        <v>1405483187</v>
      </c>
      <c r="E25" s="57" t="n">
        <f aca="false">+E24+E18</f>
        <v>1341369878</v>
      </c>
      <c r="F25" s="56" t="n">
        <f aca="false">+F24+F18</f>
        <v>33473195.46895</v>
      </c>
      <c r="G25" s="57" t="n">
        <f aca="false">+G24+G18</f>
        <v>38141319</v>
      </c>
      <c r="H25" s="56" t="n">
        <f aca="false">+H24+H18</f>
        <v>107771000</v>
      </c>
      <c r="I25" s="57" t="n">
        <f aca="false">+I24+I18</f>
        <v>216115815.803</v>
      </c>
      <c r="J25" s="56" t="n">
        <f aca="false">+J24+J18</f>
        <v>3386204.67616</v>
      </c>
      <c r="K25" s="57" t="n">
        <f aca="false">+K24+K18</f>
        <v>7734291.5</v>
      </c>
      <c r="L25" s="56" t="n">
        <f aca="false">+L24+L18</f>
        <v>190851159.74725</v>
      </c>
      <c r="M25" s="57" t="n">
        <f aca="false">+M24+M18</f>
        <v>198937279.073</v>
      </c>
      <c r="N25" s="56" t="n">
        <f aca="false">+N24+N18</f>
        <v>152028991.709</v>
      </c>
      <c r="O25" s="57" t="n">
        <f aca="false">+O24+O18</f>
        <v>156326679</v>
      </c>
      <c r="P25" s="56" t="n">
        <f aca="false">+P24+P18</f>
        <v>2786739</v>
      </c>
      <c r="Q25" s="57" t="n">
        <f aca="false">+Q24+Q18</f>
        <v>2525658</v>
      </c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9"/>
    </row>
    <row r="26" customFormat="false" ht="15" hidden="false" customHeight="true" outlineLevel="0" collapsed="false">
      <c r="A26" s="43" t="s">
        <v>50</v>
      </c>
      <c r="B26" s="50"/>
      <c r="C26" s="51"/>
      <c r="D26" s="52"/>
      <c r="E26" s="53"/>
      <c r="F26" s="50"/>
      <c r="G26" s="51"/>
      <c r="H26" s="52"/>
      <c r="I26" s="53"/>
      <c r="J26" s="50"/>
      <c r="K26" s="51"/>
      <c r="L26" s="50"/>
      <c r="M26" s="51"/>
      <c r="N26" s="50"/>
      <c r="O26" s="51"/>
      <c r="P26" s="52"/>
      <c r="Q26" s="53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55"/>
    </row>
    <row r="27" customFormat="false" ht="15" hidden="false" customHeight="true" outlineLevel="0" collapsed="false">
      <c r="A27" s="43" t="s">
        <v>51</v>
      </c>
      <c r="B27" s="50"/>
      <c r="C27" s="51"/>
      <c r="D27" s="52"/>
      <c r="E27" s="53"/>
      <c r="F27" s="50"/>
      <c r="G27" s="51"/>
      <c r="H27" s="52"/>
      <c r="I27" s="53"/>
      <c r="J27" s="50"/>
      <c r="K27" s="51"/>
      <c r="L27" s="50"/>
      <c r="M27" s="51"/>
      <c r="N27" s="50"/>
      <c r="O27" s="51"/>
      <c r="P27" s="52"/>
      <c r="Q27" s="53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55"/>
    </row>
    <row r="28" customFormat="false" ht="15" hidden="false" customHeight="true" outlineLevel="0" collapsed="false">
      <c r="A28" s="49" t="s">
        <v>52</v>
      </c>
      <c r="B28" s="50" t="n">
        <f aca="false">+D28+F28+H28+J28+L28+N28+P28</f>
        <v>2841868160.12989</v>
      </c>
      <c r="C28" s="51" t="n">
        <f aca="false">+E28+G28+I28+K28+M28+O28+Q28</f>
        <v>3209757343.708</v>
      </c>
      <c r="D28" s="52" t="n">
        <f aca="false">+'3.4'!B28</f>
        <v>2021262438</v>
      </c>
      <c r="E28" s="53" t="n">
        <f aca="false">+'3.4'!C28</f>
        <v>2272403271</v>
      </c>
      <c r="F28" s="50" t="n">
        <f aca="false">+'3.6'!B28</f>
        <v>95852643.707</v>
      </c>
      <c r="G28" s="51" t="n">
        <f aca="false">+'3.6'!C28</f>
        <v>119061930</v>
      </c>
      <c r="H28" s="52" t="n">
        <f aca="false">+'3.8'!B28</f>
        <v>86144500</v>
      </c>
      <c r="I28" s="53" t="n">
        <f aca="false">+'3.8'!C28</f>
        <v>110807919.163</v>
      </c>
      <c r="J28" s="50" t="n">
        <f aca="false">+'3.10'!B28</f>
        <v>5404001.67871</v>
      </c>
      <c r="K28" s="51" t="n">
        <f aca="false">+'3.10'!C28</f>
        <v>7287333.46</v>
      </c>
      <c r="L28" s="50" t="n">
        <f aca="false">+'3.12'!B28</f>
        <v>170716678.74818</v>
      </c>
      <c r="M28" s="51" t="n">
        <f aca="false">+'3.12'!C28</f>
        <v>195706138.085</v>
      </c>
      <c r="N28" s="50" t="n">
        <f aca="false">+'3.14'!B28</f>
        <v>457362519.996</v>
      </c>
      <c r="O28" s="51" t="n">
        <f aca="false">+'3.14'!C28</f>
        <v>497642869</v>
      </c>
      <c r="P28" s="52" t="n">
        <f aca="false">+'3.16'!B28</f>
        <v>5125378</v>
      </c>
      <c r="Q28" s="53" t="n">
        <f aca="false">+'3.16'!C28</f>
        <v>6847883</v>
      </c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5"/>
    </row>
    <row r="29" customFormat="false" ht="15" hidden="false" customHeight="true" outlineLevel="0" collapsed="false">
      <c r="A29" s="49" t="s">
        <v>53</v>
      </c>
      <c r="B29" s="50" t="n">
        <f aca="false">+D29+F29+H29+J29+L29+N29+P29</f>
        <v>176287700.93949</v>
      </c>
      <c r="C29" s="51" t="n">
        <f aca="false">+E29+G29+I29+K29+M29+O29+Q29</f>
        <v>600310611.858</v>
      </c>
      <c r="D29" s="52" t="n">
        <f aca="false">+'3.4'!B29</f>
        <v>142576194</v>
      </c>
      <c r="E29" s="53" t="n">
        <f aca="false">+'3.4'!C29</f>
        <v>563725427</v>
      </c>
      <c r="F29" s="50" t="n">
        <f aca="false">+'3.6'!B29</f>
        <v>6119919.596</v>
      </c>
      <c r="G29" s="51" t="n">
        <f aca="false">+'3.6'!C29</f>
        <v>3798175</v>
      </c>
      <c r="H29" s="52" t="n">
        <f aca="false">+'3.8'!B29</f>
        <v>1561200</v>
      </c>
      <c r="I29" s="53" t="n">
        <f aca="false">+'3.8'!C29</f>
        <v>4940873.315</v>
      </c>
      <c r="J29" s="50" t="n">
        <f aca="false">+'3.10'!B29</f>
        <v>1132089.39442</v>
      </c>
      <c r="K29" s="51" t="n">
        <f aca="false">+'3.10'!C29</f>
        <v>161654.446</v>
      </c>
      <c r="L29" s="50" t="n">
        <f aca="false">+'3.12'!B29</f>
        <v>17450307.71307</v>
      </c>
      <c r="M29" s="51" t="n">
        <f aca="false">+'3.12'!C29</f>
        <v>11662637.097</v>
      </c>
      <c r="N29" s="50" t="n">
        <f aca="false">+'3.14'!B29</f>
        <v>7270473.236</v>
      </c>
      <c r="O29" s="51" t="n">
        <f aca="false">+'3.14'!C29</f>
        <v>15949670</v>
      </c>
      <c r="P29" s="52" t="n">
        <f aca="false">+'3.16'!B29</f>
        <v>177517</v>
      </c>
      <c r="Q29" s="53" t="n">
        <f aca="false">+'3.16'!C29</f>
        <v>72175</v>
      </c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5"/>
    </row>
    <row r="30" s="60" customFormat="true" ht="15" hidden="false" customHeight="true" outlineLevel="0" collapsed="false">
      <c r="A30" s="43" t="s">
        <v>54</v>
      </c>
      <c r="B30" s="56" t="n">
        <f aca="false">SUM(B28:B29)</f>
        <v>3018155861.06938</v>
      </c>
      <c r="C30" s="57" t="n">
        <f aca="false">SUM(C28:C29)</f>
        <v>3810067955.566</v>
      </c>
      <c r="D30" s="56" t="n">
        <f aca="false">SUM(D28:D29)</f>
        <v>2163838632</v>
      </c>
      <c r="E30" s="57" t="n">
        <f aca="false">SUM(E28:E29)</f>
        <v>2836128698</v>
      </c>
      <c r="F30" s="56" t="n">
        <f aca="false">SUM(F28:F29)</f>
        <v>101972563.303</v>
      </c>
      <c r="G30" s="57" t="n">
        <f aca="false">SUM(G28:G29)</f>
        <v>122860105</v>
      </c>
      <c r="H30" s="56" t="n">
        <f aca="false">SUM(H28:H29)</f>
        <v>87705700</v>
      </c>
      <c r="I30" s="57" t="n">
        <f aca="false">SUM(I28:I29)</f>
        <v>115748792.478</v>
      </c>
      <c r="J30" s="56" t="n">
        <f aca="false">SUM(J28:J29)</f>
        <v>6536091.07313</v>
      </c>
      <c r="K30" s="57" t="n">
        <f aca="false">SUM(K28:K29)</f>
        <v>7448987.906</v>
      </c>
      <c r="L30" s="56" t="n">
        <f aca="false">SUM(L28:L29)</f>
        <v>188166986.46125</v>
      </c>
      <c r="M30" s="57" t="n">
        <f aca="false">SUM(M28:M29)</f>
        <v>207368775.182</v>
      </c>
      <c r="N30" s="56" t="n">
        <f aca="false">SUM(N28:N29)</f>
        <v>464632993.232</v>
      </c>
      <c r="O30" s="57" t="n">
        <f aca="false">SUM(O28:O29)</f>
        <v>513592539</v>
      </c>
      <c r="P30" s="56" t="n">
        <f aca="false">SUM(P28:P29)</f>
        <v>5302895</v>
      </c>
      <c r="Q30" s="57" t="n">
        <f aca="false">SUM(Q28:Q29)</f>
        <v>6920058</v>
      </c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9"/>
    </row>
    <row r="31" customFormat="false" ht="15" hidden="false" customHeight="true" outlineLevel="0" collapsed="false">
      <c r="A31" s="43" t="s">
        <v>55</v>
      </c>
      <c r="B31" s="50"/>
      <c r="C31" s="51"/>
      <c r="D31" s="52"/>
      <c r="E31" s="53"/>
      <c r="F31" s="50"/>
      <c r="G31" s="51"/>
      <c r="H31" s="52"/>
      <c r="I31" s="53"/>
      <c r="J31" s="50"/>
      <c r="K31" s="51"/>
      <c r="L31" s="50"/>
      <c r="M31" s="51"/>
      <c r="N31" s="50"/>
      <c r="O31" s="51"/>
      <c r="P31" s="52"/>
      <c r="Q31" s="53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55"/>
    </row>
    <row r="32" customFormat="false" ht="15" hidden="false" customHeight="true" outlineLevel="0" collapsed="false">
      <c r="A32" s="49" t="s">
        <v>56</v>
      </c>
      <c r="B32" s="50" t="n">
        <f aca="false">+D32+F32+H32+J32+L32+N32+P32</f>
        <v>2878288917.39472</v>
      </c>
      <c r="C32" s="51" t="n">
        <f aca="false">+E32+G32+I32+K32+M32+O32+Q32</f>
        <v>3083754548.482</v>
      </c>
      <c r="D32" s="52" t="n">
        <f aca="false">+'3.4'!B32</f>
        <v>2056836043</v>
      </c>
      <c r="E32" s="53" t="n">
        <f aca="false">+'3.4'!C32</f>
        <v>2172648143</v>
      </c>
      <c r="F32" s="50" t="n">
        <f aca="false">+'3.6'!B32</f>
        <v>97432640.11149</v>
      </c>
      <c r="G32" s="51" t="n">
        <f aca="false">+'3.6'!C32</f>
        <v>118391953</v>
      </c>
      <c r="H32" s="52" t="n">
        <f aca="false">+'3.8'!B32</f>
        <v>88036000</v>
      </c>
      <c r="I32" s="53" t="n">
        <f aca="false">+'3.8'!C32</f>
        <v>102369377.261</v>
      </c>
      <c r="J32" s="50" t="n">
        <f aca="false">+'3.10'!B32</f>
        <v>6790721.863</v>
      </c>
      <c r="K32" s="51" t="n">
        <f aca="false">+'3.10'!C32</f>
        <v>7169932.388</v>
      </c>
      <c r="L32" s="50" t="n">
        <f aca="false">+'3.12'!B32</f>
        <v>190982806.03623</v>
      </c>
      <c r="M32" s="51" t="n">
        <f aca="false">+'3.12'!C32</f>
        <v>184092133.833</v>
      </c>
      <c r="N32" s="50" t="n">
        <f aca="false">+'3.14'!B32</f>
        <v>433786181.384</v>
      </c>
      <c r="O32" s="51" t="n">
        <f aca="false">+'3.14'!C32</f>
        <v>492984258</v>
      </c>
      <c r="P32" s="52" t="n">
        <f aca="false">+'3.16'!B32</f>
        <v>4424525</v>
      </c>
      <c r="Q32" s="53" t="n">
        <f aca="false">+'3.16'!C32</f>
        <v>6098751</v>
      </c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5"/>
    </row>
    <row r="33" customFormat="false" ht="15" hidden="false" customHeight="true" outlineLevel="0" collapsed="false">
      <c r="A33" s="49" t="s">
        <v>57</v>
      </c>
      <c r="B33" s="50" t="n">
        <f aca="false">+D33+F33+H33+J33+L33+N33+P33</f>
        <v>491902639.00585</v>
      </c>
      <c r="C33" s="51" t="n">
        <f aca="false">+E33+G33+I33+K33+M33+O33+Q33</f>
        <v>412220980.69</v>
      </c>
      <c r="D33" s="52" t="n">
        <f aca="false">+'3.4'!B33</f>
        <v>460534138</v>
      </c>
      <c r="E33" s="53" t="n">
        <f aca="false">+'3.4'!C33</f>
        <v>363795566</v>
      </c>
      <c r="F33" s="50" t="n">
        <f aca="false">+'3.6'!B33</f>
        <v>3208892.708</v>
      </c>
      <c r="G33" s="51" t="n">
        <f aca="false">+'3.6'!C33</f>
        <v>3417187</v>
      </c>
      <c r="H33" s="52" t="n">
        <f aca="false">+'3.8'!B33</f>
        <v>3061100</v>
      </c>
      <c r="I33" s="53" t="n">
        <f aca="false">+'3.8'!C33</f>
        <v>13060678.531</v>
      </c>
      <c r="J33" s="50" t="n">
        <f aca="false">+'3.10'!B33</f>
        <v>288064.9622</v>
      </c>
      <c r="K33" s="51" t="n">
        <f aca="false">+'3.10'!C33</f>
        <v>378059.032</v>
      </c>
      <c r="L33" s="50" t="n">
        <f aca="false">+'3.12'!B33</f>
        <v>13297801.68765</v>
      </c>
      <c r="M33" s="51" t="n">
        <f aca="false">+'3.12'!C33</f>
        <v>17876447.127</v>
      </c>
      <c r="N33" s="50" t="n">
        <f aca="false">+'3.14'!B33</f>
        <v>10773198.648</v>
      </c>
      <c r="O33" s="51" t="n">
        <f aca="false">+'3.14'!C33</f>
        <v>12941430</v>
      </c>
      <c r="P33" s="52" t="n">
        <f aca="false">+'3.16'!B33</f>
        <v>739443</v>
      </c>
      <c r="Q33" s="53" t="n">
        <f aca="false">+'3.16'!C33</f>
        <v>751613</v>
      </c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5"/>
    </row>
    <row r="34" customFormat="false" ht="15" hidden="false" customHeight="true" outlineLevel="0" collapsed="false">
      <c r="A34" s="49" t="s">
        <v>58</v>
      </c>
      <c r="B34" s="50" t="n">
        <f aca="false">+D34+F34+H34+J34+L34+N34+P34</f>
        <v>6036983.016</v>
      </c>
      <c r="C34" s="51" t="n">
        <f aca="false">+E34+G34+I34+K34+M34+O34+Q34</f>
        <v>7164779.584</v>
      </c>
      <c r="D34" s="52" t="n">
        <f aca="false">+'3.4'!B34</f>
        <v>1231898</v>
      </c>
      <c r="E34" s="53" t="n">
        <f aca="false">+'3.4'!C34</f>
        <v>1552706</v>
      </c>
      <c r="F34" s="50" t="n">
        <f aca="false">+'3.6'!B34</f>
        <v>194519.8</v>
      </c>
      <c r="G34" s="51" t="n">
        <f aca="false">+'3.6'!C34</f>
        <v>198493</v>
      </c>
      <c r="H34" s="52" t="n">
        <f aca="false">+'3.8'!B34</f>
        <v>0</v>
      </c>
      <c r="I34" s="53" t="n">
        <f aca="false">+'3.8'!C34</f>
        <v>0</v>
      </c>
      <c r="J34" s="50" t="n">
        <f aca="false">+'3.10'!B34</f>
        <v>101911.097</v>
      </c>
      <c r="K34" s="51" t="n">
        <f aca="false">+'3.10'!C34</f>
        <v>90502</v>
      </c>
      <c r="L34" s="50" t="n">
        <f aca="false">+'3.12'!B34</f>
        <v>2693421.513</v>
      </c>
      <c r="M34" s="51" t="n">
        <f aca="false">+'3.12'!C34</f>
        <v>4077626.584</v>
      </c>
      <c r="N34" s="50" t="n">
        <f aca="false">+'3.14'!B34</f>
        <v>1736518.606</v>
      </c>
      <c r="O34" s="51" t="n">
        <f aca="false">+'3.14'!C34</f>
        <v>1194058</v>
      </c>
      <c r="P34" s="52" t="n">
        <f aca="false">+'3.16'!B34</f>
        <v>78714</v>
      </c>
      <c r="Q34" s="53" t="n">
        <f aca="false">+'3.16'!C34</f>
        <v>51394</v>
      </c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5"/>
    </row>
    <row r="35" s="60" customFormat="true" ht="15" hidden="false" customHeight="true" outlineLevel="0" collapsed="false">
      <c r="A35" s="43" t="s">
        <v>59</v>
      </c>
      <c r="B35" s="56" t="n">
        <f aca="false">SUM(B32:B34)</f>
        <v>3376228539.41657</v>
      </c>
      <c r="C35" s="57" t="n">
        <f aca="false">SUM(C32:C34)</f>
        <v>3503140308.756</v>
      </c>
      <c r="D35" s="56" t="n">
        <f aca="false">SUM(D32:D34)</f>
        <v>2518602079</v>
      </c>
      <c r="E35" s="57" t="n">
        <f aca="false">SUM(E32:E34)</f>
        <v>2537996415</v>
      </c>
      <c r="F35" s="56" t="n">
        <f aca="false">SUM(F32:F34)</f>
        <v>100836052.61949</v>
      </c>
      <c r="G35" s="57" t="n">
        <f aca="false">SUM(G32:G34)</f>
        <v>122007633</v>
      </c>
      <c r="H35" s="56" t="n">
        <f aca="false">SUM(H32:H34)</f>
        <v>91097100</v>
      </c>
      <c r="I35" s="57" t="n">
        <f aca="false">SUM(I32:I34)</f>
        <v>115430055.792</v>
      </c>
      <c r="J35" s="56" t="n">
        <f aca="false">SUM(J32:J34)</f>
        <v>7180697.9222</v>
      </c>
      <c r="K35" s="57" t="n">
        <f aca="false">SUM(K32:K34)</f>
        <v>7638493.42</v>
      </c>
      <c r="L35" s="56" t="n">
        <f aca="false">SUM(L32:L34)</f>
        <v>206974029.23688</v>
      </c>
      <c r="M35" s="57" t="n">
        <f aca="false">SUM(M32:M34)</f>
        <v>206046207.544</v>
      </c>
      <c r="N35" s="56" t="n">
        <f aca="false">SUM(N32:N34)</f>
        <v>446295898.638</v>
      </c>
      <c r="O35" s="57" t="n">
        <f aca="false">SUM(O32:O34)</f>
        <v>507119746</v>
      </c>
      <c r="P35" s="56" t="n">
        <f aca="false">SUM(P32:P34)</f>
        <v>5242682</v>
      </c>
      <c r="Q35" s="57" t="n">
        <f aca="false">SUM(Q32:Q34)</f>
        <v>6901758</v>
      </c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9"/>
    </row>
    <row r="36" s="2" customFormat="true" ht="15" hidden="false" customHeight="true" outlineLevel="0" collapsed="false">
      <c r="A36" s="43" t="s">
        <v>60</v>
      </c>
      <c r="B36" s="56" t="n">
        <f aca="false">+B28-B32</f>
        <v>-36420757.2648301</v>
      </c>
      <c r="C36" s="57" t="n">
        <f aca="false">+C28-C32</f>
        <v>126002795.226</v>
      </c>
      <c r="D36" s="56" t="n">
        <f aca="false">+D28-D32</f>
        <v>-35573605</v>
      </c>
      <c r="E36" s="57" t="n">
        <f aca="false">+E28-E32</f>
        <v>99755128</v>
      </c>
      <c r="F36" s="56" t="n">
        <f aca="false">+F28-F32</f>
        <v>-1579996.40448999</v>
      </c>
      <c r="G36" s="57" t="n">
        <f aca="false">+G28-G32</f>
        <v>669977</v>
      </c>
      <c r="H36" s="56" t="n">
        <f aca="false">+H28-H32</f>
        <v>-1891500</v>
      </c>
      <c r="I36" s="57" t="n">
        <f aca="false">+I28-I32</f>
        <v>8438541.90200001</v>
      </c>
      <c r="J36" s="56" t="n">
        <f aca="false">+J28-J32</f>
        <v>-1386720.18429</v>
      </c>
      <c r="K36" s="57" t="n">
        <f aca="false">+K28-K32</f>
        <v>117401.072000001</v>
      </c>
      <c r="L36" s="56" t="n">
        <f aca="false">+L28-L32</f>
        <v>-20266127.28805</v>
      </c>
      <c r="M36" s="57" t="n">
        <f aca="false">+M28-M32</f>
        <v>11614004.2520001</v>
      </c>
      <c r="N36" s="56" t="n">
        <f aca="false">+N28-N32</f>
        <v>23576338.612</v>
      </c>
      <c r="O36" s="57" t="n">
        <f aca="false">+O28-O32</f>
        <v>4658611</v>
      </c>
      <c r="P36" s="56" t="n">
        <f aca="false">+P28-P32</f>
        <v>700853</v>
      </c>
      <c r="Q36" s="57" t="n">
        <f aca="false">+Q28-Q32</f>
        <v>749132</v>
      </c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63"/>
    </row>
    <row r="37" s="2" customFormat="true" ht="15" hidden="false" customHeight="true" outlineLevel="0" collapsed="false">
      <c r="A37" s="64" t="s">
        <v>61</v>
      </c>
      <c r="B37" s="65" t="n">
        <f aca="false">+B30-B35</f>
        <v>-358072678.34719</v>
      </c>
      <c r="C37" s="66" t="n">
        <f aca="false">+C30-C35</f>
        <v>306927646.809999</v>
      </c>
      <c r="D37" s="65" t="n">
        <f aca="false">+D30-D35</f>
        <v>-354763447</v>
      </c>
      <c r="E37" s="66" t="n">
        <f aca="false">+E30-E35</f>
        <v>298132283</v>
      </c>
      <c r="F37" s="65" t="n">
        <f aca="false">+F30-F35</f>
        <v>1136510.68351001</v>
      </c>
      <c r="G37" s="66" t="n">
        <f aca="false">+G30-G35</f>
        <v>852472</v>
      </c>
      <c r="H37" s="65" t="n">
        <f aca="false">+H30-H35</f>
        <v>-3391400</v>
      </c>
      <c r="I37" s="66" t="n">
        <f aca="false">+I30-I35</f>
        <v>318736.686000004</v>
      </c>
      <c r="J37" s="65" t="n">
        <f aca="false">+J30-J35</f>
        <v>-644606.84907</v>
      </c>
      <c r="K37" s="66" t="n">
        <f aca="false">+K30-K35</f>
        <v>-189505.513999999</v>
      </c>
      <c r="L37" s="65" t="n">
        <f aca="false">+L30-L35</f>
        <v>-18807042.77563</v>
      </c>
      <c r="M37" s="66" t="n">
        <f aca="false">+M30-M35</f>
        <v>1322567.63800007</v>
      </c>
      <c r="N37" s="65" t="n">
        <f aca="false">+N30-N35</f>
        <v>18337094.594</v>
      </c>
      <c r="O37" s="66" t="n">
        <f aca="false">+O30-O35</f>
        <v>6472793</v>
      </c>
      <c r="P37" s="65" t="n">
        <f aca="false">+P30-P35</f>
        <v>60213</v>
      </c>
      <c r="Q37" s="66" t="n">
        <f aca="false">+Q30-Q35</f>
        <v>18300</v>
      </c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3"/>
    </row>
    <row r="38" customFormat="false" ht="10.5" hidden="false" customHeight="true" outlineLevel="0" collapsed="false">
      <c r="A38" s="68" t="s">
        <v>62</v>
      </c>
      <c r="F38" s="69"/>
      <c r="G38" s="69"/>
      <c r="H38" s="70"/>
      <c r="I38" s="71"/>
      <c r="L38" s="69"/>
      <c r="M38" s="69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</row>
    <row r="39" customFormat="false" ht="15" hidden="false" customHeight="true" outlineLevel="0" collapsed="false">
      <c r="F39" s="73"/>
      <c r="G39" s="73"/>
      <c r="H39" s="74"/>
      <c r="I39" s="74"/>
      <c r="L39" s="73"/>
      <c r="M39" s="73"/>
      <c r="S39" s="75"/>
      <c r="T39" s="75"/>
      <c r="U39" s="75"/>
      <c r="V39" s="76"/>
      <c r="W39" s="76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6"/>
      <c r="BI39" s="76"/>
      <c r="BJ39" s="75"/>
      <c r="BK39" s="75"/>
      <c r="BL39" s="75"/>
      <c r="BM39" s="75"/>
      <c r="BN39" s="75"/>
      <c r="BO39" s="75"/>
      <c r="BP39" s="76"/>
      <c r="BQ39" s="76"/>
      <c r="BR39" s="75"/>
      <c r="BS39" s="75"/>
      <c r="BT39" s="75"/>
      <c r="BU39" s="75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55"/>
    </row>
    <row r="40" customFormat="false" ht="15" hidden="false" customHeight="true" outlineLevel="0" collapsed="false">
      <c r="E40" s="78" t="n">
        <f aca="false">+E30/$C$30</f>
        <v>0.744377457587547</v>
      </c>
      <c r="F40" s="78" t="n">
        <f aca="false">+F30/$C$30</f>
        <v>0.0267639749453895</v>
      </c>
      <c r="G40" s="78" t="n">
        <f aca="false">+G30/$C$30</f>
        <v>0.0322461715730077</v>
      </c>
      <c r="H40" s="78"/>
      <c r="I40" s="78" t="n">
        <f aca="false">+I30/$C$30</f>
        <v>0.0303797186370145</v>
      </c>
      <c r="J40" s="78"/>
      <c r="K40" s="78" t="n">
        <f aca="false">+K30/$C$30</f>
        <v>0.00195508006494163</v>
      </c>
      <c r="L40" s="78"/>
      <c r="M40" s="78" t="n">
        <f aca="false">+M30/$C$30</f>
        <v>0.0544265292903928</v>
      </c>
      <c r="N40" s="78"/>
      <c r="O40" s="78" t="n">
        <f aca="false">+O30/$C$30</f>
        <v>0.134798787053052</v>
      </c>
      <c r="P40" s="78"/>
      <c r="Q40" s="78" t="n">
        <f aca="false">+Q30/$C$30</f>
        <v>0.00181625579404449</v>
      </c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55"/>
    </row>
    <row r="41" customFormat="false" ht="15" hidden="false" customHeight="true" outlineLevel="0" collapsed="false">
      <c r="F41" s="73"/>
      <c r="G41" s="73"/>
      <c r="H41" s="73"/>
      <c r="I41" s="73"/>
      <c r="L41" s="73"/>
      <c r="M41" s="73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55"/>
    </row>
    <row r="42" customFormat="false" ht="15" hidden="false" customHeight="true" outlineLevel="0" collapsed="false">
      <c r="F42" s="69"/>
      <c r="G42" s="69"/>
      <c r="H42" s="69"/>
      <c r="I42" s="69"/>
      <c r="L42" s="69"/>
      <c r="M42" s="69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55"/>
    </row>
    <row r="43" customFormat="false" ht="15" hidden="false" customHeight="true" outlineLevel="0" collapsed="false">
      <c r="F43" s="73"/>
      <c r="G43" s="73"/>
      <c r="H43" s="73"/>
      <c r="I43" s="73"/>
      <c r="L43" s="73"/>
      <c r="M43" s="73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55"/>
    </row>
    <row r="44" customFormat="false" ht="15" hidden="false" customHeight="true" outlineLevel="0" collapsed="false">
      <c r="F44" s="73"/>
      <c r="G44" s="73"/>
      <c r="H44" s="73"/>
      <c r="I44" s="73"/>
      <c r="L44" s="73"/>
      <c r="M44" s="73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55"/>
    </row>
    <row r="45" customFormat="false" ht="15" hidden="false" customHeight="true" outlineLevel="0" collapsed="false">
      <c r="F45" s="69"/>
      <c r="G45" s="69"/>
      <c r="H45" s="69"/>
      <c r="I45" s="69"/>
      <c r="L45" s="69"/>
      <c r="M45" s="6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55"/>
    </row>
    <row r="46" customFormat="false" ht="15" hidden="false" customHeight="true" outlineLevel="0" collapsed="false">
      <c r="F46" s="73"/>
      <c r="G46" s="73"/>
      <c r="H46" s="73"/>
      <c r="I46" s="73"/>
      <c r="L46" s="73"/>
      <c r="M46" s="73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55"/>
    </row>
    <row r="47" customFormat="false" ht="15" hidden="false" customHeight="true" outlineLevel="0" collapsed="false">
      <c r="F47" s="73"/>
      <c r="G47" s="73"/>
      <c r="H47" s="73"/>
      <c r="I47" s="73"/>
      <c r="L47" s="73"/>
      <c r="M47" s="73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55"/>
    </row>
    <row r="48" customFormat="false" ht="15" hidden="false" customHeight="true" outlineLevel="0" collapsed="false">
      <c r="F48" s="69"/>
      <c r="G48" s="69"/>
      <c r="H48" s="69"/>
      <c r="I48" s="69"/>
      <c r="L48" s="69"/>
      <c r="M48" s="6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55"/>
    </row>
    <row r="49" customFormat="false" ht="15" hidden="false" customHeight="true" outlineLevel="0" collapsed="false">
      <c r="F49" s="73"/>
      <c r="G49" s="73"/>
      <c r="H49" s="73"/>
      <c r="I49" s="73"/>
      <c r="L49" s="73"/>
      <c r="M49" s="73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55"/>
    </row>
    <row r="50" customFormat="false" ht="15" hidden="false" customHeight="true" outlineLevel="0" collapsed="false">
      <c r="F50" s="69"/>
      <c r="G50" s="69"/>
      <c r="H50" s="69"/>
      <c r="I50" s="69"/>
      <c r="L50" s="69"/>
      <c r="M50" s="6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55"/>
    </row>
    <row r="51" customFormat="false" ht="15" hidden="false" customHeight="true" outlineLevel="0" collapsed="false">
      <c r="F51" s="73"/>
      <c r="G51" s="73"/>
      <c r="H51" s="73"/>
      <c r="I51" s="73"/>
      <c r="L51" s="73"/>
      <c r="M51" s="73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55"/>
    </row>
    <row r="52" customFormat="false" ht="15" hidden="false" customHeight="true" outlineLevel="0" collapsed="false">
      <c r="F52" s="73"/>
      <c r="G52" s="73"/>
      <c r="H52" s="73"/>
      <c r="I52" s="73"/>
      <c r="L52" s="73"/>
      <c r="M52" s="73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55"/>
    </row>
    <row r="53" customFormat="false" ht="15" hidden="false" customHeight="true" outlineLevel="0" collapsed="false">
      <c r="F53" s="81"/>
      <c r="G53" s="81"/>
      <c r="H53" s="81"/>
      <c r="I53" s="81"/>
      <c r="L53" s="81"/>
      <c r="M53" s="81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55"/>
    </row>
    <row r="54" customFormat="false" ht="15" hidden="false" customHeight="true" outlineLevel="0" collapsed="false">
      <c r="F54" s="82"/>
      <c r="G54" s="82"/>
      <c r="H54" s="82"/>
      <c r="I54" s="82"/>
      <c r="L54" s="82"/>
      <c r="M54" s="82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55"/>
    </row>
    <row r="55" customFormat="false" ht="15" hidden="false" customHeight="true" outlineLevel="0" collapsed="false">
      <c r="F55" s="83"/>
      <c r="G55" s="83"/>
      <c r="H55" s="83"/>
      <c r="I55" s="83"/>
      <c r="L55" s="83"/>
      <c r="M55" s="83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55"/>
    </row>
    <row r="56" customFormat="false" ht="15" hidden="false" customHeight="true" outlineLevel="0" collapsed="false">
      <c r="F56" s="73"/>
      <c r="G56" s="73"/>
      <c r="H56" s="73"/>
      <c r="I56" s="73"/>
      <c r="L56" s="73"/>
      <c r="M56" s="73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55"/>
    </row>
    <row r="57" customFormat="false" ht="15" hidden="false" customHeight="true" outlineLevel="0" collapsed="false">
      <c r="F57" s="73"/>
      <c r="G57" s="73"/>
      <c r="H57" s="73"/>
      <c r="I57" s="73"/>
      <c r="L57" s="73"/>
      <c r="M57" s="73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55"/>
    </row>
    <row r="58" customFormat="false" ht="15" hidden="false" customHeight="true" outlineLevel="0" collapsed="false">
      <c r="F58" s="73"/>
      <c r="G58" s="73"/>
      <c r="H58" s="73"/>
      <c r="I58" s="73"/>
      <c r="L58" s="73"/>
      <c r="M58" s="73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55"/>
    </row>
    <row r="59" customFormat="false" ht="15" hidden="false" customHeight="true" outlineLevel="0" collapsed="false">
      <c r="F59" s="73"/>
      <c r="G59" s="73"/>
      <c r="H59" s="73"/>
      <c r="I59" s="73"/>
      <c r="L59" s="73"/>
      <c r="M59" s="73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55"/>
    </row>
    <row r="60" customFormat="false" ht="15" hidden="false" customHeight="true" outlineLevel="0" collapsed="false">
      <c r="F60" s="73"/>
      <c r="G60" s="73"/>
      <c r="H60" s="73"/>
      <c r="I60" s="73"/>
      <c r="L60" s="73"/>
      <c r="M60" s="73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55"/>
    </row>
    <row r="61" customFormat="false" ht="15" hidden="false" customHeight="true" outlineLevel="0" collapsed="false">
      <c r="F61" s="73"/>
      <c r="G61" s="73"/>
      <c r="H61" s="73"/>
      <c r="I61" s="73"/>
      <c r="L61" s="73"/>
      <c r="M61" s="73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55"/>
    </row>
    <row r="62" customFormat="false" ht="15" hidden="false" customHeight="true" outlineLevel="0" collapsed="false">
      <c r="F62" s="73"/>
      <c r="G62" s="73"/>
      <c r="H62" s="73"/>
      <c r="I62" s="73"/>
      <c r="L62" s="73"/>
      <c r="M62" s="73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55"/>
    </row>
    <row r="63" customFormat="false" ht="15" hidden="false" customHeight="true" outlineLevel="0" collapsed="false">
      <c r="F63" s="73"/>
      <c r="G63" s="73"/>
      <c r="H63" s="73"/>
      <c r="I63" s="73"/>
      <c r="L63" s="73"/>
      <c r="M63" s="73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55"/>
    </row>
    <row r="64" customFormat="false" ht="15" hidden="false" customHeight="true" outlineLevel="0" collapsed="false">
      <c r="F64" s="74"/>
      <c r="G64" s="74"/>
      <c r="H64" s="74"/>
      <c r="I64" s="74"/>
      <c r="L64" s="74"/>
      <c r="M64" s="74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55"/>
    </row>
    <row r="65" customFormat="false" ht="15" hidden="false" customHeight="true" outlineLevel="0" collapsed="false">
      <c r="F65" s="74"/>
      <c r="G65" s="74"/>
      <c r="H65" s="74"/>
      <c r="I65" s="74"/>
      <c r="L65" s="74"/>
      <c r="M65" s="74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55"/>
    </row>
    <row r="66" customFormat="false" ht="15" hidden="false" customHeight="true" outlineLevel="0" collapsed="false">
      <c r="F66" s="74"/>
      <c r="G66" s="74"/>
      <c r="H66" s="74"/>
      <c r="I66" s="74"/>
      <c r="L66" s="74"/>
      <c r="M66" s="74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55"/>
    </row>
    <row r="67" customFormat="false" ht="15" hidden="false" customHeight="true" outlineLevel="0" collapsed="false">
      <c r="F67" s="70"/>
      <c r="G67" s="70"/>
      <c r="H67" s="70"/>
      <c r="I67" s="70"/>
      <c r="L67" s="70"/>
      <c r="M67" s="70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55"/>
    </row>
    <row r="68" s="35" customFormat="true" ht="15" hidden="false" customHeight="true" outlineLevel="0" collapsed="false">
      <c r="F68" s="70"/>
      <c r="G68" s="70"/>
      <c r="H68" s="70"/>
      <c r="I68" s="70"/>
      <c r="L68" s="70"/>
      <c r="M68" s="70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34"/>
    </row>
    <row r="69" s="35" customFormat="true" ht="15" hidden="false" customHeight="true" outlineLevel="0" collapsed="false">
      <c r="F69" s="70"/>
      <c r="G69" s="70"/>
      <c r="H69" s="70"/>
      <c r="I69" s="70"/>
      <c r="L69" s="70"/>
      <c r="M69" s="70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34"/>
    </row>
    <row r="70" s="35" customFormat="true" ht="15" hidden="false" customHeight="true" outlineLevel="0" collapsed="false">
      <c r="F70" s="70"/>
      <c r="G70" s="70"/>
      <c r="H70" s="70"/>
      <c r="I70" s="70"/>
      <c r="L70" s="70"/>
      <c r="M70" s="70"/>
      <c r="S70" s="75"/>
      <c r="T70" s="75"/>
      <c r="U70" s="75"/>
      <c r="V70" s="87"/>
      <c r="W70" s="87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88"/>
      <c r="BI70" s="88"/>
      <c r="BJ70" s="75"/>
      <c r="BK70" s="75"/>
      <c r="BL70" s="75"/>
      <c r="BM70" s="75"/>
      <c r="BN70" s="75"/>
      <c r="BO70" s="75"/>
      <c r="BP70" s="88"/>
      <c r="BQ70" s="88"/>
      <c r="BR70" s="75"/>
      <c r="BS70" s="75"/>
      <c r="BT70" s="75"/>
      <c r="BU70" s="75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34"/>
    </row>
    <row r="71" customFormat="false" ht="15" hidden="false" customHeight="true" outlineLevel="0" collapsed="false">
      <c r="F71" s="89"/>
      <c r="G71" s="89"/>
      <c r="H71" s="89"/>
      <c r="I71" s="89"/>
      <c r="L71" s="89"/>
      <c r="M71" s="89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55"/>
    </row>
    <row r="72" customFormat="false" ht="15" hidden="false" customHeight="true" outlineLevel="0" collapsed="false">
      <c r="F72" s="70"/>
      <c r="G72" s="70"/>
      <c r="H72" s="70"/>
      <c r="I72" s="70"/>
      <c r="L72" s="70"/>
      <c r="M72" s="7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55"/>
    </row>
    <row r="73" customFormat="false" ht="15" hidden="false" customHeight="true" outlineLevel="0" collapsed="false">
      <c r="F73" s="70"/>
      <c r="G73" s="70"/>
      <c r="H73" s="70"/>
      <c r="I73" s="70"/>
      <c r="L73" s="70"/>
      <c r="M73" s="7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55"/>
    </row>
    <row r="74" customFormat="false" ht="15" hidden="false" customHeight="true" outlineLevel="0" collapsed="false">
      <c r="F74" s="70"/>
      <c r="G74" s="70"/>
      <c r="H74" s="70"/>
      <c r="I74" s="70"/>
      <c r="L74" s="70"/>
      <c r="M74" s="7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55"/>
    </row>
    <row r="75" customFormat="false" ht="15" hidden="false" customHeight="true" outlineLevel="0" collapsed="false">
      <c r="F75" s="70"/>
      <c r="G75" s="70"/>
      <c r="H75" s="70"/>
      <c r="I75" s="70"/>
      <c r="L75" s="70"/>
      <c r="M75" s="70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55"/>
    </row>
    <row r="76" customFormat="false" ht="15" hidden="false" customHeight="true" outlineLevel="0" collapsed="false">
      <c r="F76" s="89"/>
      <c r="G76" s="89"/>
      <c r="H76" s="89"/>
      <c r="I76" s="89"/>
      <c r="L76" s="89"/>
      <c r="M76" s="89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55"/>
    </row>
    <row r="77" customFormat="false" ht="15" hidden="false" customHeight="true" outlineLevel="0" collapsed="false">
      <c r="F77" s="70"/>
      <c r="G77" s="70"/>
      <c r="H77" s="70"/>
      <c r="I77" s="70"/>
      <c r="L77" s="70"/>
      <c r="M77" s="7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55"/>
    </row>
    <row r="78" customFormat="false" ht="15" hidden="false" customHeight="true" outlineLevel="0" collapsed="false">
      <c r="F78" s="70"/>
      <c r="G78" s="70"/>
      <c r="H78" s="70"/>
      <c r="I78" s="70"/>
      <c r="L78" s="70"/>
      <c r="M78" s="7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55"/>
    </row>
    <row r="79" customFormat="false" ht="15" hidden="false" customHeight="true" outlineLevel="0" collapsed="false">
      <c r="F79" s="70"/>
      <c r="G79" s="70"/>
      <c r="H79" s="70"/>
      <c r="I79" s="70"/>
      <c r="L79" s="70"/>
      <c r="M79" s="7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55"/>
    </row>
    <row r="80" customFormat="false" ht="15" hidden="false" customHeight="true" outlineLevel="0" collapsed="false">
      <c r="F80" s="70"/>
      <c r="G80" s="70"/>
      <c r="H80" s="70"/>
      <c r="I80" s="70"/>
      <c r="L80" s="70"/>
      <c r="M80" s="70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55"/>
    </row>
    <row r="81" customFormat="false" ht="15" hidden="false" customHeight="true" outlineLevel="0" collapsed="false">
      <c r="F81" s="70"/>
      <c r="G81" s="70"/>
      <c r="H81" s="70"/>
      <c r="I81" s="70"/>
      <c r="L81" s="70"/>
      <c r="M81" s="7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55"/>
    </row>
    <row r="82" customFormat="false" ht="15" hidden="false" customHeight="true" outlineLevel="0" collapsed="false">
      <c r="F82" s="89"/>
      <c r="G82" s="89"/>
      <c r="H82" s="89"/>
      <c r="I82" s="89"/>
      <c r="L82" s="89"/>
      <c r="M82" s="89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55"/>
    </row>
    <row r="83" customFormat="false" ht="15" hidden="false" customHeight="true" outlineLevel="0" collapsed="false">
      <c r="F83" s="89"/>
      <c r="G83" s="89"/>
      <c r="H83" s="89"/>
      <c r="I83" s="89"/>
      <c r="L83" s="89"/>
      <c r="M83" s="89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55"/>
    </row>
    <row r="84" customFormat="false" ht="15" hidden="false" customHeight="true" outlineLevel="0" collapsed="false">
      <c r="F84" s="70"/>
      <c r="G84" s="70"/>
      <c r="H84" s="70"/>
      <c r="I84" s="70"/>
      <c r="L84" s="70"/>
      <c r="M84" s="7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55"/>
    </row>
    <row r="85" customFormat="false" ht="15" hidden="false" customHeight="true" outlineLevel="0" collapsed="false">
      <c r="F85" s="70"/>
      <c r="G85" s="70"/>
      <c r="H85" s="70"/>
      <c r="I85" s="70"/>
      <c r="L85" s="70"/>
      <c r="M85" s="7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55"/>
    </row>
    <row r="86" customFormat="false" ht="15" hidden="false" customHeight="true" outlineLevel="0" collapsed="false">
      <c r="F86" s="70"/>
      <c r="G86" s="70"/>
      <c r="H86" s="70"/>
      <c r="I86" s="70"/>
      <c r="L86" s="70"/>
      <c r="M86" s="70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55"/>
    </row>
    <row r="87" customFormat="false" ht="15" hidden="false" customHeight="true" outlineLevel="0" collapsed="false">
      <c r="F87" s="89"/>
      <c r="G87" s="89"/>
      <c r="H87" s="89"/>
      <c r="I87" s="89"/>
      <c r="L87" s="89"/>
      <c r="M87" s="89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55"/>
    </row>
    <row r="88" customFormat="false" ht="15" hidden="false" customHeight="true" outlineLevel="0" collapsed="false">
      <c r="F88" s="70"/>
      <c r="G88" s="70"/>
      <c r="H88" s="70"/>
      <c r="I88" s="70"/>
      <c r="L88" s="70"/>
      <c r="M88" s="7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55"/>
    </row>
    <row r="89" customFormat="false" ht="15" hidden="false" customHeight="true" outlineLevel="0" collapsed="false">
      <c r="F89" s="70"/>
      <c r="G89" s="70"/>
      <c r="H89" s="70"/>
      <c r="I89" s="70"/>
      <c r="L89" s="70"/>
      <c r="M89" s="7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55"/>
    </row>
    <row r="90" customFormat="false" ht="15" hidden="false" customHeight="true" outlineLevel="0" collapsed="false">
      <c r="F90" s="70"/>
      <c r="G90" s="70"/>
      <c r="H90" s="70"/>
      <c r="I90" s="70"/>
      <c r="L90" s="70"/>
      <c r="M90" s="7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55"/>
    </row>
    <row r="91" customFormat="false" ht="15" hidden="false" customHeight="true" outlineLevel="0" collapsed="false">
      <c r="F91" s="70"/>
      <c r="G91" s="70"/>
      <c r="H91" s="70"/>
      <c r="I91" s="70"/>
      <c r="L91" s="70"/>
      <c r="M91" s="70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55"/>
    </row>
    <row r="92" customFormat="false" ht="15" hidden="false" customHeight="true" outlineLevel="0" collapsed="false">
      <c r="F92" s="70"/>
      <c r="G92" s="70"/>
      <c r="H92" s="70"/>
      <c r="I92" s="70"/>
      <c r="L92" s="70"/>
      <c r="M92" s="7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55"/>
    </row>
    <row r="93" customFormat="false" ht="15" hidden="false" customHeight="true" outlineLevel="0" collapsed="false">
      <c r="F93" s="74"/>
      <c r="G93" s="74"/>
      <c r="H93" s="74"/>
      <c r="I93" s="74"/>
      <c r="L93" s="74"/>
      <c r="M93" s="74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55"/>
    </row>
    <row r="94" customFormat="false" ht="15" hidden="false" customHeight="true" outlineLevel="0" collapsed="false">
      <c r="F94" s="74"/>
      <c r="G94" s="74"/>
      <c r="H94" s="74"/>
      <c r="I94" s="74"/>
      <c r="L94" s="74"/>
      <c r="M94" s="74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55"/>
    </row>
    <row r="95" customFormat="false" ht="15" hidden="false" customHeight="true" outlineLevel="0" collapsed="false">
      <c r="F95" s="70"/>
      <c r="G95" s="92"/>
      <c r="H95" s="70"/>
      <c r="I95" s="92"/>
      <c r="L95" s="70"/>
      <c r="M95" s="92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55"/>
    </row>
    <row r="96" customFormat="false" ht="15" hidden="false" customHeight="true" outlineLevel="0" collapsed="false">
      <c r="F96" s="70"/>
      <c r="G96" s="92"/>
      <c r="H96" s="70"/>
      <c r="I96" s="92"/>
      <c r="L96" s="70"/>
      <c r="M96" s="92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55"/>
    </row>
    <row r="97" customFormat="false" ht="15" hidden="false" customHeight="true" outlineLevel="0" collapsed="false">
      <c r="F97" s="70"/>
      <c r="G97" s="92"/>
      <c r="H97" s="70"/>
      <c r="I97" s="92"/>
      <c r="L97" s="70"/>
      <c r="M97" s="92"/>
      <c r="S97" s="75"/>
      <c r="T97" s="75"/>
      <c r="U97" s="75"/>
      <c r="V97" s="76"/>
      <c r="W97" s="76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6"/>
      <c r="BI97" s="76"/>
      <c r="BJ97" s="75"/>
      <c r="BK97" s="75"/>
      <c r="BL97" s="75"/>
      <c r="BM97" s="75"/>
      <c r="BN97" s="75"/>
      <c r="BO97" s="75"/>
      <c r="BP97" s="76"/>
      <c r="BQ97" s="76"/>
      <c r="BR97" s="75"/>
      <c r="BS97" s="75"/>
      <c r="BT97" s="75"/>
      <c r="BU97" s="75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55"/>
    </row>
    <row r="98" customFormat="false" ht="15" hidden="false" customHeight="true" outlineLevel="0" collapsed="false">
      <c r="F98" s="70"/>
      <c r="G98" s="92"/>
      <c r="H98" s="70"/>
      <c r="I98" s="92"/>
      <c r="L98" s="70"/>
      <c r="M98" s="92"/>
      <c r="S98" s="75"/>
      <c r="T98" s="75"/>
      <c r="U98" s="75"/>
      <c r="V98" s="76"/>
      <c r="W98" s="76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6"/>
      <c r="BI98" s="76"/>
      <c r="BJ98" s="75"/>
      <c r="BK98" s="75"/>
      <c r="BL98" s="75"/>
      <c r="BM98" s="75"/>
      <c r="BN98" s="75"/>
      <c r="BO98" s="75"/>
      <c r="BP98" s="76"/>
      <c r="BQ98" s="76"/>
      <c r="BR98" s="75"/>
      <c r="BS98" s="75"/>
      <c r="BT98" s="75"/>
      <c r="BU98" s="75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55"/>
    </row>
    <row r="99" customFormat="false" ht="15" hidden="false" customHeight="true" outlineLevel="0" collapsed="false">
      <c r="F99" s="74"/>
      <c r="G99" s="71"/>
      <c r="H99" s="74"/>
      <c r="I99" s="71"/>
      <c r="L99" s="74"/>
      <c r="M99" s="71"/>
      <c r="S99" s="93"/>
      <c r="T99" s="72"/>
      <c r="U99" s="93"/>
      <c r="V99" s="72"/>
      <c r="W99" s="93"/>
      <c r="X99" s="72"/>
      <c r="Y99" s="93"/>
      <c r="Z99" s="72"/>
      <c r="AA99" s="93"/>
      <c r="AB99" s="72"/>
      <c r="AC99" s="93"/>
      <c r="AD99" s="72"/>
      <c r="AE99" s="93"/>
      <c r="AF99" s="72"/>
      <c r="AG99" s="93"/>
      <c r="AH99" s="72"/>
      <c r="AI99" s="93"/>
      <c r="AJ99" s="72"/>
      <c r="AK99" s="93"/>
      <c r="AL99" s="72"/>
      <c r="AM99" s="93"/>
      <c r="AN99" s="72"/>
      <c r="AO99" s="93"/>
      <c r="AP99" s="72"/>
      <c r="AQ99" s="93"/>
      <c r="AR99" s="72"/>
      <c r="AS99" s="93"/>
      <c r="AT99" s="72"/>
      <c r="AU99" s="93"/>
      <c r="AV99" s="72"/>
      <c r="AW99" s="93"/>
      <c r="AX99" s="72"/>
      <c r="AY99" s="93"/>
      <c r="AZ99" s="72"/>
      <c r="BA99" s="93"/>
      <c r="BB99" s="72"/>
      <c r="BC99" s="93"/>
      <c r="BD99" s="72"/>
      <c r="BE99" s="93"/>
      <c r="BF99" s="72"/>
      <c r="BG99" s="93"/>
      <c r="BH99" s="72"/>
      <c r="BI99" s="93"/>
      <c r="BJ99" s="72"/>
      <c r="BK99" s="93"/>
      <c r="BL99" s="72"/>
      <c r="BM99" s="93"/>
      <c r="BN99" s="72"/>
      <c r="BO99" s="93"/>
      <c r="BP99" s="72"/>
      <c r="BQ99" s="93"/>
      <c r="BR99" s="72"/>
      <c r="BS99" s="93"/>
      <c r="BT99" s="72"/>
      <c r="BU99" s="93"/>
      <c r="BV99" s="72"/>
      <c r="BW99" s="93"/>
      <c r="BX99" s="72"/>
      <c r="BY99" s="93"/>
      <c r="BZ99" s="72"/>
      <c r="CA99" s="93"/>
      <c r="CB99" s="72"/>
      <c r="CC99" s="93"/>
      <c r="CD99" s="72"/>
      <c r="CE99" s="93"/>
      <c r="CF99" s="72"/>
      <c r="CG99" s="93"/>
      <c r="CH99" s="72"/>
      <c r="CI99" s="93"/>
      <c r="CJ99" s="72"/>
      <c r="CK99" s="93"/>
      <c r="CL99" s="72"/>
      <c r="CM99" s="93"/>
      <c r="CN99" s="72"/>
    </row>
    <row r="100" customFormat="false" ht="15" hidden="false" customHeight="true" outlineLevel="0" collapsed="false">
      <c r="F100" s="70"/>
      <c r="G100" s="92"/>
      <c r="H100" s="70"/>
      <c r="I100" s="92"/>
      <c r="L100" s="70"/>
      <c r="M100" s="92"/>
      <c r="S100" s="93"/>
      <c r="T100" s="72"/>
      <c r="U100" s="93"/>
      <c r="V100" s="72"/>
      <c r="W100" s="93"/>
      <c r="X100" s="72"/>
      <c r="Y100" s="93"/>
      <c r="Z100" s="72"/>
      <c r="AA100" s="93"/>
      <c r="AB100" s="72"/>
      <c r="AC100" s="93"/>
      <c r="AD100" s="72"/>
      <c r="AE100" s="93"/>
      <c r="AF100" s="72"/>
      <c r="AG100" s="93"/>
      <c r="AH100" s="72"/>
      <c r="AI100" s="93"/>
      <c r="AJ100" s="72"/>
      <c r="AK100" s="93"/>
      <c r="AL100" s="72"/>
      <c r="AM100" s="93"/>
      <c r="AN100" s="72"/>
      <c r="AO100" s="93"/>
      <c r="AP100" s="72"/>
      <c r="AQ100" s="93"/>
      <c r="AR100" s="72"/>
      <c r="AS100" s="93"/>
      <c r="AT100" s="72"/>
      <c r="AU100" s="93"/>
      <c r="AV100" s="72"/>
      <c r="AW100" s="93"/>
      <c r="AX100" s="72"/>
      <c r="AY100" s="93"/>
      <c r="AZ100" s="72"/>
      <c r="BA100" s="93"/>
      <c r="BB100" s="72"/>
      <c r="BC100" s="93"/>
      <c r="BD100" s="72"/>
      <c r="BE100" s="93"/>
      <c r="BF100" s="72"/>
      <c r="BG100" s="93"/>
      <c r="BH100" s="72"/>
      <c r="BI100" s="93"/>
      <c r="BJ100" s="72"/>
      <c r="BK100" s="93"/>
      <c r="BL100" s="72"/>
      <c r="BM100" s="93"/>
      <c r="BN100" s="72"/>
      <c r="BO100" s="93"/>
      <c r="BP100" s="72"/>
      <c r="BQ100" s="93"/>
      <c r="BR100" s="72"/>
      <c r="BS100" s="93"/>
      <c r="BT100" s="72"/>
      <c r="BU100" s="93"/>
      <c r="BV100" s="72"/>
      <c r="BW100" s="93"/>
      <c r="BX100" s="72"/>
      <c r="BY100" s="93"/>
      <c r="BZ100" s="72"/>
      <c r="CA100" s="93"/>
      <c r="CB100" s="72"/>
      <c r="CC100" s="93"/>
      <c r="CD100" s="72"/>
      <c r="CE100" s="93"/>
      <c r="CF100" s="72"/>
      <c r="CG100" s="93"/>
      <c r="CH100" s="72"/>
      <c r="CI100" s="93"/>
      <c r="CJ100" s="72"/>
      <c r="CK100" s="93"/>
      <c r="CL100" s="72"/>
      <c r="CM100" s="93"/>
      <c r="CN100" s="72"/>
    </row>
    <row r="101" customFormat="false" ht="15" hidden="false" customHeight="true" outlineLevel="0" collapsed="false">
      <c r="F101" s="70"/>
      <c r="G101" s="92"/>
      <c r="H101" s="70"/>
      <c r="I101" s="92"/>
      <c r="L101" s="70"/>
      <c r="M101" s="92"/>
      <c r="S101" s="93"/>
      <c r="T101" s="72"/>
      <c r="U101" s="93"/>
      <c r="V101" s="72"/>
      <c r="W101" s="93"/>
      <c r="X101" s="72"/>
      <c r="Y101" s="93"/>
      <c r="Z101" s="72"/>
      <c r="AA101" s="93"/>
      <c r="AB101" s="72"/>
      <c r="AC101" s="93"/>
      <c r="AD101" s="72"/>
      <c r="AE101" s="93"/>
      <c r="AF101" s="72"/>
      <c r="AG101" s="93"/>
      <c r="AH101" s="72"/>
      <c r="AI101" s="93"/>
      <c r="AJ101" s="72"/>
      <c r="AK101" s="93"/>
      <c r="AL101" s="72"/>
      <c r="AM101" s="93"/>
      <c r="AN101" s="72"/>
      <c r="AO101" s="93"/>
      <c r="AP101" s="72"/>
      <c r="AQ101" s="93"/>
      <c r="AR101" s="72"/>
      <c r="AS101" s="93"/>
      <c r="AT101" s="72"/>
      <c r="AU101" s="93"/>
      <c r="AV101" s="72"/>
      <c r="AW101" s="93"/>
      <c r="AX101" s="72"/>
      <c r="AY101" s="93"/>
      <c r="AZ101" s="72"/>
      <c r="BA101" s="93"/>
      <c r="BB101" s="72"/>
      <c r="BC101" s="93"/>
      <c r="BD101" s="72"/>
      <c r="BE101" s="93"/>
      <c r="BF101" s="72"/>
      <c r="BG101" s="93"/>
      <c r="BH101" s="72"/>
      <c r="BI101" s="93"/>
      <c r="BJ101" s="72"/>
      <c r="BK101" s="93"/>
      <c r="BL101" s="72"/>
      <c r="BM101" s="93"/>
      <c r="BN101" s="72"/>
      <c r="BO101" s="93"/>
      <c r="BP101" s="72"/>
      <c r="BQ101" s="93"/>
      <c r="BR101" s="72"/>
      <c r="BS101" s="93"/>
      <c r="BT101" s="72"/>
      <c r="BU101" s="93"/>
      <c r="BV101" s="72"/>
      <c r="BW101" s="93"/>
      <c r="BX101" s="72"/>
      <c r="BY101" s="93"/>
      <c r="BZ101" s="72"/>
      <c r="CA101" s="93"/>
      <c r="CB101" s="72"/>
      <c r="CC101" s="93"/>
      <c r="CD101" s="72"/>
      <c r="CE101" s="93"/>
      <c r="CF101" s="72"/>
      <c r="CG101" s="93"/>
      <c r="CH101" s="72"/>
      <c r="CI101" s="93"/>
      <c r="CJ101" s="72"/>
      <c r="CK101" s="93"/>
      <c r="CL101" s="72"/>
      <c r="CM101" s="93"/>
      <c r="CN101" s="72"/>
    </row>
    <row r="102" customFormat="false" ht="15" hidden="false" customHeight="true" outlineLevel="0" collapsed="false">
      <c r="F102" s="70"/>
      <c r="G102" s="92"/>
      <c r="H102" s="70"/>
      <c r="I102" s="92"/>
      <c r="L102" s="70"/>
      <c r="M102" s="92"/>
      <c r="S102" s="93"/>
      <c r="T102" s="72"/>
      <c r="U102" s="93"/>
      <c r="V102" s="72"/>
      <c r="W102" s="93"/>
      <c r="X102" s="72"/>
      <c r="Y102" s="93"/>
      <c r="Z102" s="72"/>
      <c r="AA102" s="93"/>
      <c r="AB102" s="72"/>
      <c r="AC102" s="93"/>
      <c r="AD102" s="72"/>
      <c r="AE102" s="93"/>
      <c r="AF102" s="72"/>
      <c r="AG102" s="93"/>
      <c r="AH102" s="72"/>
      <c r="AI102" s="93"/>
      <c r="AJ102" s="72"/>
      <c r="AK102" s="93"/>
      <c r="AL102" s="72"/>
      <c r="AM102" s="93"/>
      <c r="AN102" s="72"/>
      <c r="AO102" s="93"/>
      <c r="AP102" s="72"/>
      <c r="AQ102" s="93"/>
      <c r="AR102" s="72"/>
      <c r="AS102" s="93"/>
      <c r="AT102" s="72"/>
      <c r="AU102" s="93"/>
      <c r="AV102" s="72"/>
      <c r="AW102" s="93"/>
      <c r="AX102" s="72"/>
      <c r="AY102" s="93"/>
      <c r="AZ102" s="72"/>
      <c r="BA102" s="93"/>
      <c r="BB102" s="72"/>
      <c r="BC102" s="93"/>
      <c r="BD102" s="72"/>
      <c r="BE102" s="93"/>
      <c r="BF102" s="72"/>
      <c r="BG102" s="93"/>
      <c r="BH102" s="72"/>
      <c r="BI102" s="93"/>
      <c r="BJ102" s="72"/>
      <c r="BK102" s="93"/>
      <c r="BL102" s="72"/>
      <c r="BM102" s="93"/>
      <c r="BN102" s="72"/>
      <c r="BO102" s="93"/>
      <c r="BP102" s="72"/>
      <c r="BQ102" s="93"/>
      <c r="BR102" s="72"/>
      <c r="BS102" s="93"/>
      <c r="BT102" s="72"/>
      <c r="BU102" s="93"/>
      <c r="BV102" s="72"/>
      <c r="BW102" s="93"/>
      <c r="BX102" s="72"/>
      <c r="BY102" s="93"/>
      <c r="BZ102" s="72"/>
      <c r="CA102" s="93"/>
      <c r="CB102" s="72"/>
      <c r="CC102" s="93"/>
      <c r="CD102" s="72"/>
      <c r="CE102" s="93"/>
      <c r="CF102" s="72"/>
      <c r="CG102" s="93"/>
      <c r="CH102" s="72"/>
      <c r="CI102" s="93"/>
      <c r="CJ102" s="72"/>
      <c r="CK102" s="93"/>
      <c r="CL102" s="72"/>
      <c r="CM102" s="93"/>
      <c r="CN102" s="72"/>
    </row>
    <row r="103" customFormat="false" ht="15" hidden="false" customHeight="true" outlineLevel="0" collapsed="false">
      <c r="F103" s="70"/>
      <c r="G103" s="92"/>
      <c r="H103" s="70"/>
      <c r="I103" s="92"/>
      <c r="L103" s="70"/>
      <c r="M103" s="9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</row>
    <row r="104" customFormat="false" ht="15" hidden="false" customHeight="true" outlineLevel="0" collapsed="false">
      <c r="F104" s="74"/>
      <c r="G104" s="71"/>
      <c r="H104" s="74"/>
      <c r="I104" s="71"/>
      <c r="L104" s="74"/>
      <c r="M104" s="71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</row>
    <row r="105" customFormat="false" ht="15" hidden="false" customHeight="true" outlineLevel="0" collapsed="false">
      <c r="F105" s="70"/>
      <c r="G105" s="92"/>
      <c r="H105" s="70"/>
      <c r="I105" s="92"/>
      <c r="L105" s="70"/>
      <c r="M105" s="9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</row>
    <row r="106" customFormat="false" ht="15" hidden="false" customHeight="true" outlineLevel="0" collapsed="false">
      <c r="F106" s="70"/>
      <c r="G106" s="92"/>
      <c r="H106" s="70"/>
      <c r="I106" s="92"/>
      <c r="L106" s="70"/>
      <c r="M106" s="9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</row>
    <row r="107" customFormat="false" ht="15" hidden="false" customHeight="true" outlineLevel="0" collapsed="false">
      <c r="F107" s="70"/>
      <c r="G107" s="92"/>
      <c r="H107" s="70"/>
      <c r="I107" s="92"/>
      <c r="L107" s="70"/>
      <c r="M107" s="9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</row>
    <row r="108" customFormat="false" ht="15" hidden="false" customHeight="true" outlineLevel="0" collapsed="false">
      <c r="F108" s="94"/>
      <c r="G108" s="92"/>
      <c r="H108" s="94"/>
      <c r="I108" s="92"/>
      <c r="L108" s="94"/>
      <c r="M108" s="9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</row>
    <row r="109" customFormat="false" ht="15" hidden="false" customHeight="true" outlineLevel="0" collapsed="false">
      <c r="F109" s="70"/>
      <c r="G109" s="92"/>
      <c r="H109" s="70"/>
      <c r="I109" s="92"/>
      <c r="L109" s="70"/>
      <c r="M109" s="9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</row>
    <row r="110" customFormat="false" ht="15" hidden="false" customHeight="true" outlineLevel="0" collapsed="false">
      <c r="F110" s="74"/>
      <c r="G110" s="92"/>
      <c r="H110" s="74"/>
      <c r="I110" s="92"/>
      <c r="L110" s="74"/>
      <c r="M110" s="9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</row>
    <row r="111" customFormat="false" ht="15" hidden="false" customHeight="true" outlineLevel="0" collapsed="false">
      <c r="F111" s="94"/>
      <c r="G111" s="71"/>
      <c r="H111" s="94"/>
      <c r="I111" s="71"/>
      <c r="L111" s="94"/>
      <c r="M111" s="71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</row>
    <row r="112" customFormat="false" ht="15" hidden="false" customHeight="true" outlineLevel="0" collapsed="false">
      <c r="F112" s="74"/>
      <c r="G112" s="71"/>
      <c r="H112" s="74"/>
      <c r="I112" s="71"/>
      <c r="L112" s="74"/>
      <c r="M112" s="71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</row>
    <row r="113" customFormat="false" ht="15" hidden="false" customHeight="true" outlineLevel="0" collapsed="false">
      <c r="F113" s="70"/>
      <c r="G113" s="92"/>
      <c r="H113" s="70"/>
      <c r="I113" s="92"/>
      <c r="L113" s="70"/>
      <c r="M113" s="9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</row>
    <row r="114" customFormat="false" ht="15" hidden="false" customHeight="true" outlineLevel="0" collapsed="false">
      <c r="F114" s="70"/>
      <c r="G114" s="92"/>
      <c r="H114" s="70"/>
      <c r="I114" s="92"/>
      <c r="L114" s="70"/>
      <c r="M114" s="9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</row>
    <row r="115" customFormat="false" ht="15" hidden="false" customHeight="true" outlineLevel="0" collapsed="false">
      <c r="F115" s="70"/>
      <c r="G115" s="92"/>
      <c r="H115" s="70"/>
      <c r="I115" s="92"/>
      <c r="L115" s="70"/>
      <c r="M115" s="9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</row>
    <row r="116" customFormat="false" ht="15" hidden="false" customHeight="true" outlineLevel="0" collapsed="false">
      <c r="F116" s="74"/>
      <c r="G116" s="71"/>
      <c r="H116" s="74"/>
      <c r="I116" s="71"/>
      <c r="L116" s="74"/>
      <c r="M116" s="71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</row>
    <row r="117" customFormat="false" ht="15" hidden="false" customHeight="true" outlineLevel="0" collapsed="false">
      <c r="F117" s="70"/>
      <c r="G117" s="92"/>
      <c r="H117" s="70"/>
      <c r="I117" s="92"/>
      <c r="L117" s="70"/>
      <c r="M117" s="9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</row>
    <row r="118" customFormat="false" ht="15" hidden="false" customHeight="true" outlineLevel="0" collapsed="false">
      <c r="F118" s="70"/>
      <c r="G118" s="92"/>
      <c r="H118" s="70"/>
      <c r="I118" s="92"/>
      <c r="L118" s="70"/>
      <c r="M118" s="9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</row>
    <row r="119" customFormat="false" ht="15" hidden="false" customHeight="true" outlineLevel="0" collapsed="false">
      <c r="F119" s="70"/>
      <c r="G119" s="92"/>
      <c r="H119" s="70"/>
      <c r="I119" s="92"/>
      <c r="L119" s="70"/>
      <c r="M119" s="9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</row>
    <row r="120" customFormat="false" ht="15" hidden="false" customHeight="true" outlineLevel="0" collapsed="false">
      <c r="F120" s="70"/>
      <c r="G120" s="92"/>
      <c r="H120" s="70"/>
      <c r="I120" s="92"/>
      <c r="L120" s="70"/>
      <c r="M120" s="9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</row>
    <row r="121" customFormat="false" ht="15" hidden="false" customHeight="true" outlineLevel="0" collapsed="false">
      <c r="F121" s="70"/>
      <c r="G121" s="92"/>
      <c r="H121" s="70"/>
      <c r="I121" s="92"/>
      <c r="L121" s="70"/>
      <c r="M121" s="9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</row>
    <row r="122" customFormat="false" ht="15" hidden="false" customHeight="true" outlineLevel="0" collapsed="false">
      <c r="F122" s="70"/>
      <c r="G122" s="92"/>
      <c r="H122" s="70"/>
      <c r="I122" s="92"/>
      <c r="L122" s="70"/>
      <c r="M122" s="9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</row>
    <row r="123" customFormat="false" ht="15" hidden="false" customHeight="true" outlineLevel="0" collapsed="false">
      <c r="F123" s="95"/>
      <c r="G123" s="95"/>
      <c r="H123" s="95"/>
      <c r="I123" s="95"/>
      <c r="L123" s="95"/>
      <c r="M123" s="95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</row>
    <row r="124" customFormat="false" ht="15" hidden="false" customHeight="true" outlineLevel="0" collapsed="false">
      <c r="F124" s="96"/>
      <c r="G124" s="96"/>
      <c r="H124" s="97"/>
      <c r="I124" s="97"/>
      <c r="L124" s="96"/>
      <c r="M124" s="96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</row>
    <row r="125" customFormat="false" ht="15" hidden="false" customHeight="true" outlineLevel="0" collapsed="false">
      <c r="F125" s="96"/>
      <c r="G125" s="96"/>
      <c r="H125" s="98"/>
      <c r="I125" s="98"/>
      <c r="L125" s="96"/>
      <c r="M125" s="96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</row>
    <row r="126" customFormat="false" ht="15" hidden="false" customHeight="true" outlineLevel="0" collapsed="false">
      <c r="F126" s="96"/>
      <c r="G126" s="96"/>
      <c r="H126" s="98"/>
      <c r="I126" s="98"/>
      <c r="L126" s="96"/>
      <c r="M126" s="96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</row>
    <row r="127" customFormat="false" ht="15" hidden="false" customHeight="true" outlineLevel="0" collapsed="false">
      <c r="F127" s="96"/>
      <c r="G127" s="96"/>
      <c r="H127" s="98"/>
      <c r="I127" s="98"/>
      <c r="L127" s="96"/>
      <c r="M127" s="96"/>
      <c r="S127" s="99"/>
      <c r="T127" s="99"/>
      <c r="U127" s="99"/>
      <c r="V127" s="99"/>
      <c r="W127" s="99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9"/>
      <c r="BN127" s="96"/>
      <c r="BO127" s="96"/>
      <c r="BP127" s="96"/>
      <c r="BQ127" s="96"/>
      <c r="BR127" s="96"/>
      <c r="BS127" s="96"/>
      <c r="BT127" s="100"/>
      <c r="BU127" s="100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55"/>
    </row>
    <row r="128" customFormat="false" ht="15.75" hidden="false" customHeight="true" outlineLevel="0" collapsed="false">
      <c r="F128" s="101"/>
      <c r="G128" s="101"/>
      <c r="H128" s="98"/>
      <c r="I128" s="98"/>
      <c r="L128" s="101"/>
      <c r="M128" s="101"/>
      <c r="S128" s="102"/>
      <c r="T128" s="102"/>
      <c r="U128" s="102"/>
      <c r="V128" s="102"/>
      <c r="W128" s="102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4"/>
      <c r="BN128" s="103"/>
      <c r="BO128" s="103"/>
      <c r="BP128" s="103"/>
      <c r="BQ128" s="103"/>
      <c r="BR128" s="103"/>
      <c r="BS128" s="103"/>
      <c r="BT128" s="105"/>
      <c r="BU128" s="105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</row>
    <row r="129" customFormat="false" ht="15.75" hidden="false" customHeight="true" outlineLevel="0" collapsed="false">
      <c r="F129" s="101"/>
      <c r="G129" s="101"/>
      <c r="H129" s="98"/>
      <c r="I129" s="98"/>
      <c r="L129" s="101"/>
      <c r="M129" s="101"/>
      <c r="S129" s="102"/>
      <c r="T129" s="102"/>
      <c r="U129" s="102"/>
      <c r="V129" s="102"/>
      <c r="W129" s="102"/>
      <c r="X129" s="106"/>
      <c r="Y129" s="106"/>
      <c r="Z129" s="106"/>
      <c r="AA129" s="106"/>
      <c r="AB129" s="106"/>
      <c r="AC129" s="106"/>
      <c r="AD129" s="106"/>
      <c r="AE129" s="106"/>
      <c r="AF129" s="107"/>
      <c r="AG129" s="106"/>
      <c r="AH129" s="106"/>
      <c r="AI129" s="106"/>
      <c r="AJ129" s="107"/>
      <c r="AK129" s="107"/>
      <c r="AL129" s="107"/>
      <c r="AM129" s="106"/>
      <c r="AN129" s="107"/>
      <c r="AO129" s="107"/>
      <c r="AP129" s="107"/>
      <c r="AQ129" s="107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4"/>
      <c r="BN129" s="103"/>
      <c r="BO129" s="103"/>
      <c r="BP129" s="103"/>
      <c r="BQ129" s="103"/>
      <c r="BR129" s="106"/>
      <c r="BS129" s="106"/>
      <c r="BT129" s="108"/>
      <c r="BU129" s="105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</row>
    <row r="130" customFormat="false" ht="12.75" hidden="false" customHeight="false" outlineLevel="0" collapsed="false">
      <c r="F130" s="101"/>
      <c r="G130" s="101"/>
      <c r="H130" s="98"/>
      <c r="I130" s="98"/>
      <c r="L130" s="101"/>
      <c r="M130" s="101"/>
      <c r="S130" s="102"/>
      <c r="T130" s="102"/>
      <c r="U130" s="102"/>
      <c r="V130" s="102"/>
      <c r="W130" s="102"/>
      <c r="X130" s="109"/>
      <c r="Y130" s="109"/>
      <c r="Z130" s="109"/>
      <c r="AA130" s="109"/>
      <c r="AB130" s="109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4"/>
      <c r="BN130" s="103"/>
      <c r="BO130" s="103"/>
      <c r="BP130" s="103"/>
      <c r="BQ130" s="103"/>
      <c r="BR130" s="103"/>
      <c r="BS130" s="103"/>
      <c r="BT130" s="105"/>
      <c r="BU130" s="105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</row>
    <row r="131" customFormat="false" ht="12.75" hidden="false" customHeight="false" outlineLevel="0" collapsed="false">
      <c r="A131" s="97"/>
      <c r="B131" s="110"/>
      <c r="C131" s="110"/>
      <c r="D131" s="110"/>
      <c r="E131" s="110"/>
      <c r="F131" s="101"/>
      <c r="G131" s="101"/>
      <c r="H131" s="98"/>
      <c r="I131" s="98"/>
      <c r="J131" s="110"/>
      <c r="K131" s="110"/>
      <c r="L131" s="101"/>
      <c r="M131" s="101"/>
      <c r="N131" s="110"/>
      <c r="O131" s="110"/>
      <c r="P131" s="110"/>
      <c r="Q131" s="110"/>
      <c r="R131" s="102"/>
      <c r="S131" s="102"/>
      <c r="T131" s="102"/>
      <c r="U131" s="102"/>
      <c r="V131" s="102"/>
      <c r="W131" s="102"/>
      <c r="X131" s="109"/>
      <c r="Y131" s="109"/>
      <c r="Z131" s="109"/>
      <c r="AA131" s="109"/>
      <c r="AB131" s="109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11"/>
      <c r="BN131" s="103"/>
      <c r="BO131" s="103"/>
      <c r="BP131" s="103"/>
      <c r="BQ131" s="103"/>
      <c r="BR131" s="103"/>
      <c r="BS131" s="103"/>
      <c r="BT131" s="105"/>
      <c r="BU131" s="105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</row>
    <row r="132" customFormat="false" ht="12.75" hidden="false" customHeight="false" outlineLevel="0" collapsed="false">
      <c r="A132" s="97"/>
      <c r="B132" s="97"/>
      <c r="C132" s="97"/>
      <c r="D132" s="97"/>
      <c r="E132" s="97"/>
      <c r="F132" s="101"/>
      <c r="G132" s="101"/>
      <c r="H132" s="98"/>
      <c r="I132" s="98"/>
      <c r="J132" s="97"/>
      <c r="K132" s="97"/>
      <c r="L132" s="101"/>
      <c r="M132" s="101"/>
      <c r="N132" s="97"/>
      <c r="O132" s="97"/>
      <c r="P132" s="97"/>
      <c r="Q132" s="97"/>
      <c r="R132" s="112"/>
      <c r="S132" s="112"/>
      <c r="T132" s="112"/>
      <c r="U132" s="112"/>
      <c r="V132" s="112"/>
      <c r="W132" s="112"/>
      <c r="X132" s="113"/>
      <c r="Y132" s="113"/>
      <c r="Z132" s="113"/>
      <c r="AA132" s="113"/>
      <c r="AB132" s="113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111"/>
      <c r="BN132" s="4"/>
      <c r="BO132" s="4"/>
      <c r="BP132" s="4"/>
      <c r="BQ132" s="4"/>
      <c r="BR132" s="4"/>
      <c r="BS132" s="4"/>
      <c r="BT132" s="105"/>
      <c r="BU132" s="105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</row>
    <row r="133" customFormat="false" ht="12.75" hidden="false" customHeight="false" outlineLevel="0" collapsed="false">
      <c r="A133" s="97"/>
      <c r="B133" s="97"/>
      <c r="C133" s="97"/>
      <c r="D133" s="97"/>
      <c r="E133" s="97"/>
      <c r="F133" s="101"/>
      <c r="G133" s="101"/>
      <c r="H133" s="98"/>
      <c r="I133" s="98"/>
      <c r="J133" s="97"/>
      <c r="K133" s="97"/>
      <c r="L133" s="101"/>
      <c r="M133" s="101"/>
      <c r="N133" s="97"/>
      <c r="O133" s="97"/>
      <c r="P133" s="97"/>
      <c r="Q133" s="97"/>
      <c r="R133" s="112"/>
      <c r="S133" s="112"/>
      <c r="T133" s="112"/>
      <c r="U133" s="112"/>
      <c r="V133" s="112"/>
      <c r="W133" s="112"/>
      <c r="X133" s="113"/>
      <c r="Y133" s="113"/>
      <c r="Z133" s="113"/>
      <c r="AA133" s="113"/>
      <c r="AB133" s="113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111"/>
      <c r="BN133" s="4"/>
      <c r="BO133" s="4"/>
      <c r="BP133" s="4"/>
      <c r="BQ133" s="4"/>
      <c r="BR133" s="4"/>
      <c r="BS133" s="4"/>
      <c r="BT133" s="105"/>
      <c r="BU133" s="105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101"/>
      <c r="G134" s="101"/>
      <c r="H134" s="98"/>
      <c r="I134" s="98"/>
      <c r="J134" s="97"/>
      <c r="K134" s="97"/>
      <c r="L134" s="101"/>
      <c r="M134" s="101"/>
      <c r="N134" s="97"/>
      <c r="O134" s="97"/>
      <c r="P134" s="97"/>
      <c r="Q134" s="97"/>
      <c r="R134" s="114"/>
      <c r="S134" s="114"/>
      <c r="T134" s="112"/>
      <c r="U134" s="112"/>
      <c r="V134" s="112"/>
      <c r="W134" s="112"/>
      <c r="X134" s="113"/>
      <c r="Y134" s="113"/>
      <c r="Z134" s="113"/>
      <c r="AA134" s="113"/>
      <c r="AB134" s="113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111"/>
      <c r="BN134" s="4"/>
      <c r="BO134" s="4"/>
      <c r="BP134" s="4"/>
      <c r="BQ134" s="4"/>
      <c r="BR134" s="4"/>
      <c r="BS134" s="4"/>
      <c r="BT134" s="105"/>
      <c r="BU134" s="105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</row>
    <row r="135" customFormat="false" ht="12.75" hidden="false" customHeight="false" outlineLevel="0" collapsed="false">
      <c r="A135" s="97"/>
      <c r="B135" s="97"/>
      <c r="C135" s="97"/>
      <c r="D135" s="97"/>
      <c r="E135" s="97"/>
      <c r="F135" s="101"/>
      <c r="G135" s="101"/>
      <c r="H135" s="98"/>
      <c r="I135" s="98"/>
      <c r="J135" s="97"/>
      <c r="K135" s="97"/>
      <c r="L135" s="101"/>
      <c r="M135" s="101"/>
      <c r="N135" s="97"/>
      <c r="O135" s="97"/>
      <c r="P135" s="97"/>
      <c r="Q135" s="97"/>
      <c r="R135" s="114"/>
      <c r="S135" s="114"/>
      <c r="T135" s="112"/>
      <c r="U135" s="112"/>
      <c r="V135" s="112"/>
      <c r="W135" s="112"/>
      <c r="X135" s="113"/>
      <c r="Y135" s="113"/>
      <c r="Z135" s="113"/>
      <c r="AA135" s="113"/>
      <c r="AB135" s="113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111"/>
      <c r="BN135" s="4"/>
      <c r="BO135" s="4"/>
      <c r="BP135" s="4"/>
      <c r="BQ135" s="4"/>
      <c r="BR135" s="4"/>
      <c r="BS135" s="4"/>
      <c r="BT135" s="105"/>
      <c r="BU135" s="105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</row>
    <row r="136" customFormat="false" ht="12.75" hidden="false" customHeight="false" outlineLevel="0" collapsed="false">
      <c r="A136" s="97"/>
      <c r="B136" s="97"/>
      <c r="C136" s="97"/>
      <c r="D136" s="97"/>
      <c r="E136" s="97"/>
      <c r="F136" s="101"/>
      <c r="G136" s="101"/>
      <c r="H136" s="98"/>
      <c r="I136" s="98"/>
      <c r="J136" s="97"/>
      <c r="K136" s="97"/>
      <c r="L136" s="101"/>
      <c r="M136" s="101"/>
      <c r="N136" s="97"/>
      <c r="O136" s="97"/>
      <c r="P136" s="97"/>
      <c r="Q136" s="97"/>
      <c r="R136" s="114"/>
      <c r="S136" s="114"/>
      <c r="T136" s="112"/>
      <c r="U136" s="112"/>
      <c r="V136" s="112"/>
      <c r="W136" s="112"/>
      <c r="X136" s="113"/>
      <c r="Y136" s="113"/>
      <c r="Z136" s="113"/>
      <c r="AA136" s="113"/>
      <c r="AB136" s="113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111"/>
      <c r="BN136" s="4"/>
      <c r="BO136" s="4"/>
      <c r="BP136" s="4"/>
      <c r="BQ136" s="4"/>
      <c r="BR136" s="4"/>
      <c r="BS136" s="4"/>
      <c r="BT136" s="105"/>
      <c r="BU136" s="105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</row>
    <row r="137" customFormat="false" ht="12.75" hidden="false" customHeight="false" outlineLevel="0" collapsed="false">
      <c r="A137" s="97"/>
      <c r="B137" s="97"/>
      <c r="C137" s="97"/>
      <c r="D137" s="97"/>
      <c r="E137" s="97"/>
      <c r="F137" s="101"/>
      <c r="G137" s="101"/>
      <c r="H137" s="98"/>
      <c r="I137" s="98"/>
      <c r="J137" s="97"/>
      <c r="K137" s="97"/>
      <c r="L137" s="101"/>
      <c r="M137" s="101"/>
      <c r="N137" s="97"/>
      <c r="O137" s="97"/>
      <c r="P137" s="97"/>
      <c r="Q137" s="97"/>
      <c r="R137" s="114"/>
      <c r="S137" s="114"/>
      <c r="T137" s="112"/>
      <c r="U137" s="112"/>
      <c r="V137" s="112"/>
      <c r="W137" s="112"/>
      <c r="X137" s="113"/>
      <c r="Y137" s="113"/>
      <c r="Z137" s="113"/>
      <c r="AA137" s="113"/>
      <c r="AB137" s="113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111"/>
      <c r="BN137" s="4"/>
      <c r="BO137" s="4"/>
      <c r="BP137" s="4"/>
      <c r="BQ137" s="4"/>
      <c r="BR137" s="4"/>
      <c r="BS137" s="4"/>
      <c r="BT137" s="105"/>
      <c r="BU137" s="105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101"/>
      <c r="G138" s="101"/>
      <c r="H138" s="98"/>
      <c r="I138" s="98"/>
      <c r="J138" s="97"/>
      <c r="K138" s="97"/>
      <c r="L138" s="101"/>
      <c r="M138" s="101"/>
      <c r="N138" s="97"/>
      <c r="O138" s="97"/>
      <c r="P138" s="97"/>
      <c r="Q138" s="97"/>
      <c r="R138" s="114"/>
      <c r="S138" s="114"/>
      <c r="T138" s="112"/>
      <c r="U138" s="112"/>
      <c r="V138" s="112"/>
      <c r="W138" s="112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111"/>
      <c r="BN138" s="4"/>
      <c r="BO138" s="4"/>
      <c r="BP138" s="4"/>
      <c r="BQ138" s="4"/>
      <c r="BR138" s="4"/>
      <c r="BS138" s="4"/>
      <c r="BT138" s="105"/>
      <c r="BU138" s="105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</row>
    <row r="139" customFormat="false" ht="12.75" hidden="false" customHeight="false" outlineLevel="0" collapsed="false">
      <c r="A139" s="97"/>
      <c r="B139" s="97"/>
      <c r="C139" s="97"/>
      <c r="D139" s="97"/>
      <c r="E139" s="97"/>
      <c r="F139" s="101"/>
      <c r="G139" s="101"/>
      <c r="H139" s="98"/>
      <c r="I139" s="98"/>
      <c r="J139" s="97"/>
      <c r="K139" s="97"/>
      <c r="L139" s="101"/>
      <c r="M139" s="101"/>
      <c r="N139" s="97"/>
      <c r="O139" s="97"/>
      <c r="P139" s="97"/>
      <c r="Q139" s="97"/>
      <c r="R139" s="97"/>
      <c r="S139" s="97"/>
      <c r="T139" s="112"/>
      <c r="U139" s="112"/>
      <c r="V139" s="112"/>
      <c r="W139" s="112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105"/>
      <c r="BU139" s="105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</row>
    <row r="140" customFormat="false" ht="12.75" hidden="false" customHeight="false" outlineLevel="0" collapsed="false">
      <c r="A140" s="97"/>
      <c r="B140" s="97"/>
      <c r="C140" s="97"/>
      <c r="D140" s="97"/>
      <c r="E140" s="97"/>
      <c r="F140" s="101"/>
      <c r="G140" s="101"/>
      <c r="H140" s="98"/>
      <c r="I140" s="98"/>
      <c r="J140" s="97"/>
      <c r="K140" s="97"/>
      <c r="L140" s="101"/>
      <c r="M140" s="101"/>
      <c r="N140" s="97"/>
      <c r="O140" s="97"/>
      <c r="P140" s="97"/>
      <c r="Q140" s="97"/>
      <c r="R140" s="97"/>
      <c r="S140" s="97"/>
      <c r="T140" s="112"/>
      <c r="U140" s="112"/>
      <c r="V140" s="112"/>
      <c r="W140" s="112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105"/>
      <c r="BU140" s="105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</row>
    <row r="141" customFormat="false" ht="12.75" hidden="false" customHeight="false" outlineLevel="0" collapsed="false">
      <c r="A141" s="97"/>
      <c r="B141" s="97"/>
      <c r="C141" s="97"/>
      <c r="D141" s="97"/>
      <c r="E141" s="97"/>
      <c r="F141" s="101"/>
      <c r="G141" s="101"/>
      <c r="H141" s="98"/>
      <c r="I141" s="98"/>
      <c r="J141" s="97"/>
      <c r="K141" s="97"/>
      <c r="L141" s="98"/>
      <c r="M141" s="98"/>
      <c r="N141" s="97"/>
      <c r="O141" s="97"/>
      <c r="P141" s="97"/>
      <c r="Q141" s="97"/>
      <c r="R141" s="97"/>
      <c r="S141" s="97"/>
      <c r="T141" s="112"/>
      <c r="U141" s="112"/>
      <c r="V141" s="112"/>
      <c r="W141" s="112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105"/>
      <c r="BU141" s="105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</row>
    <row r="142" customFormat="false" ht="12.75" hidden="false" customHeight="false" outlineLevel="0" collapsed="false">
      <c r="A142" s="97"/>
      <c r="B142" s="97"/>
      <c r="C142" s="97"/>
      <c r="D142" s="97"/>
      <c r="E142" s="97"/>
      <c r="F142" s="101"/>
      <c r="G142" s="101"/>
      <c r="H142" s="98"/>
      <c r="I142" s="98"/>
      <c r="J142" s="97"/>
      <c r="K142" s="97"/>
      <c r="L142" s="98"/>
      <c r="M142" s="98"/>
      <c r="N142" s="97"/>
      <c r="O142" s="97"/>
      <c r="P142" s="97"/>
      <c r="Q142" s="97"/>
      <c r="R142" s="97"/>
      <c r="S142" s="97"/>
      <c r="T142" s="112"/>
      <c r="U142" s="112"/>
      <c r="V142" s="112"/>
      <c r="W142" s="112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105"/>
      <c r="BU142" s="105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101"/>
      <c r="G143" s="101"/>
      <c r="H143" s="98"/>
      <c r="I143" s="98"/>
      <c r="J143" s="97"/>
      <c r="K143" s="97"/>
      <c r="L143" s="98"/>
      <c r="M143" s="98"/>
      <c r="N143" s="97"/>
      <c r="O143" s="97"/>
      <c r="P143" s="97"/>
      <c r="Q143" s="97"/>
      <c r="R143" s="97"/>
      <c r="S143" s="97"/>
      <c r="T143" s="112"/>
      <c r="U143" s="112"/>
      <c r="V143" s="112"/>
      <c r="W143" s="112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105"/>
      <c r="BU143" s="105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101"/>
      <c r="G144" s="101"/>
      <c r="H144" s="98"/>
      <c r="I144" s="98"/>
      <c r="J144" s="97"/>
      <c r="K144" s="97"/>
      <c r="L144" s="98"/>
      <c r="M144" s="98"/>
      <c r="N144" s="97"/>
      <c r="O144" s="97"/>
      <c r="P144" s="97"/>
      <c r="Q144" s="97"/>
      <c r="R144" s="97"/>
      <c r="S144" s="97"/>
      <c r="T144" s="112"/>
      <c r="U144" s="112"/>
      <c r="V144" s="112"/>
      <c r="W144" s="112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105"/>
      <c r="BU144" s="105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101"/>
      <c r="G145" s="101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115"/>
      <c r="U145" s="115"/>
      <c r="V145" s="115"/>
      <c r="W145" s="115"/>
      <c r="BT145" s="3"/>
      <c r="BU145" s="3"/>
      <c r="CJ145" s="4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101"/>
      <c r="G146" s="101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115"/>
      <c r="U146" s="115"/>
      <c r="V146" s="115"/>
      <c r="W146" s="115"/>
      <c r="BT146" s="3"/>
      <c r="BU146" s="3"/>
      <c r="CJ146" s="4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101"/>
      <c r="G147" s="101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115"/>
      <c r="U147" s="115"/>
      <c r="V147" s="115"/>
      <c r="W147" s="115"/>
      <c r="BT147" s="3"/>
      <c r="BU147" s="3"/>
      <c r="CJ147" s="4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101"/>
      <c r="G148" s="101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115"/>
      <c r="U148" s="115"/>
      <c r="V148" s="115"/>
      <c r="W148" s="115"/>
      <c r="BT148" s="3"/>
      <c r="BU148" s="3"/>
      <c r="CJ148" s="4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101"/>
      <c r="G149" s="101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115"/>
      <c r="U149" s="115"/>
      <c r="V149" s="115"/>
      <c r="W149" s="115"/>
      <c r="BT149" s="3"/>
      <c r="BU149" s="3"/>
      <c r="CJ149" s="4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101"/>
      <c r="G150" s="101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115"/>
      <c r="U150" s="115"/>
      <c r="V150" s="115"/>
      <c r="W150" s="115"/>
      <c r="BT150" s="3"/>
      <c r="BU150" s="3"/>
      <c r="CJ150" s="4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101"/>
      <c r="G151" s="101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115"/>
      <c r="U151" s="115"/>
      <c r="V151" s="115"/>
      <c r="W151" s="115"/>
      <c r="BT151" s="3"/>
      <c r="BU151" s="3"/>
      <c r="CJ151" s="4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101"/>
      <c r="G152" s="101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115"/>
      <c r="U152" s="115"/>
      <c r="V152" s="115"/>
      <c r="W152" s="115"/>
      <c r="BT152" s="3"/>
      <c r="BU152" s="3"/>
      <c r="CJ152" s="4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101"/>
      <c r="G153" s="101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115"/>
      <c r="U153" s="115"/>
      <c r="V153" s="115"/>
      <c r="W153" s="115"/>
      <c r="BT153" s="3"/>
      <c r="BU153" s="3"/>
      <c r="CJ153" s="4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101"/>
      <c r="G154" s="101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115"/>
      <c r="U154" s="115"/>
      <c r="V154" s="115"/>
      <c r="W154" s="115"/>
      <c r="BT154" s="3"/>
      <c r="BU154" s="3"/>
      <c r="CJ154" s="4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101"/>
      <c r="G155" s="101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115"/>
      <c r="U155" s="115"/>
      <c r="V155" s="115"/>
      <c r="W155" s="115"/>
      <c r="BT155" s="3"/>
      <c r="BU155" s="3"/>
      <c r="CJ155" s="4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101"/>
      <c r="G156" s="101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115"/>
      <c r="U156" s="115"/>
      <c r="V156" s="115"/>
      <c r="W156" s="115"/>
      <c r="BT156" s="3"/>
      <c r="BU156" s="3"/>
      <c r="CJ156" s="4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101"/>
      <c r="G157" s="101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115"/>
      <c r="U157" s="115"/>
      <c r="V157" s="115"/>
      <c r="W157" s="115"/>
      <c r="BT157" s="3"/>
      <c r="BU157" s="3"/>
      <c r="CJ157" s="4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101"/>
      <c r="G158" s="101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115"/>
      <c r="U158" s="115"/>
      <c r="V158" s="115"/>
      <c r="W158" s="115"/>
      <c r="BT158" s="3"/>
      <c r="BU158" s="3"/>
      <c r="CJ158" s="4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101"/>
      <c r="G159" s="101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115"/>
      <c r="U159" s="115"/>
      <c r="V159" s="115"/>
      <c r="W159" s="115"/>
      <c r="BT159" s="3"/>
      <c r="BU159" s="3"/>
      <c r="CJ159" s="4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101"/>
      <c r="G160" s="101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115"/>
      <c r="U160" s="115"/>
      <c r="V160" s="115"/>
      <c r="W160" s="115"/>
      <c r="BT160" s="3"/>
      <c r="BU160" s="3"/>
      <c r="CJ160" s="4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101"/>
      <c r="G161" s="101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115"/>
      <c r="U161" s="115"/>
      <c r="V161" s="115"/>
      <c r="W161" s="115"/>
      <c r="BT161" s="3"/>
      <c r="BU161" s="3"/>
      <c r="CJ161" s="4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101"/>
      <c r="G162" s="101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115"/>
      <c r="U162" s="115"/>
      <c r="V162" s="115"/>
      <c r="W162" s="115"/>
      <c r="BT162" s="3"/>
      <c r="BU162" s="3"/>
      <c r="CJ162" s="4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101"/>
      <c r="G163" s="101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115"/>
      <c r="U163" s="115"/>
      <c r="V163" s="115"/>
      <c r="W163" s="115"/>
      <c r="BT163" s="3"/>
      <c r="BU163" s="3"/>
      <c r="CJ163" s="4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55"/>
      <c r="G164" s="55"/>
      <c r="J164" s="98"/>
      <c r="K164" s="98"/>
      <c r="N164" s="98"/>
      <c r="O164" s="98"/>
      <c r="P164" s="98"/>
      <c r="Q164" s="98"/>
      <c r="R164" s="98"/>
      <c r="S164" s="98"/>
      <c r="T164" s="115"/>
      <c r="U164" s="115"/>
      <c r="V164" s="115"/>
      <c r="W164" s="115"/>
      <c r="BT164" s="3"/>
      <c r="BU164" s="3"/>
      <c r="CJ164" s="4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55"/>
      <c r="G165" s="55"/>
      <c r="J165" s="98"/>
      <c r="K165" s="98"/>
      <c r="N165" s="98"/>
      <c r="O165" s="98"/>
      <c r="P165" s="98"/>
      <c r="Q165" s="98"/>
      <c r="R165" s="98"/>
      <c r="S165" s="98"/>
      <c r="T165" s="115"/>
      <c r="U165" s="115"/>
      <c r="V165" s="115"/>
      <c r="W165" s="115"/>
      <c r="BT165" s="3"/>
      <c r="BU165" s="3"/>
      <c r="CJ165" s="4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55"/>
      <c r="G166" s="55"/>
      <c r="J166" s="98"/>
      <c r="K166" s="98"/>
      <c r="N166" s="98"/>
      <c r="O166" s="98"/>
      <c r="P166" s="98"/>
      <c r="Q166" s="98"/>
      <c r="R166" s="98"/>
      <c r="S166" s="98"/>
      <c r="T166" s="115"/>
      <c r="U166" s="115"/>
      <c r="V166" s="115"/>
      <c r="W166" s="115"/>
      <c r="BT166" s="3"/>
      <c r="BU166" s="3"/>
      <c r="CJ166" s="4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55"/>
      <c r="G167" s="55"/>
      <c r="J167" s="98"/>
      <c r="K167" s="98"/>
      <c r="N167" s="98"/>
      <c r="O167" s="98"/>
      <c r="P167" s="98"/>
      <c r="Q167" s="98"/>
      <c r="R167" s="98"/>
      <c r="S167" s="98"/>
      <c r="T167" s="115"/>
      <c r="U167" s="115"/>
      <c r="V167" s="115"/>
      <c r="W167" s="115"/>
      <c r="BT167" s="3"/>
      <c r="BU167" s="3"/>
      <c r="CJ167" s="4"/>
    </row>
    <row r="168" customFormat="false" ht="12.75" hidden="false" customHeight="false" outlineLevel="0" collapsed="false">
      <c r="F168" s="55"/>
      <c r="G168" s="55"/>
      <c r="T168" s="2"/>
      <c r="U168" s="2"/>
      <c r="V168" s="2"/>
      <c r="W168" s="2"/>
      <c r="BT168" s="3"/>
      <c r="BU168" s="3"/>
      <c r="CJ168" s="4"/>
    </row>
    <row r="169" customFormat="false" ht="12.75" hidden="false" customHeight="false" outlineLevel="0" collapsed="false">
      <c r="F169" s="55"/>
      <c r="G169" s="55"/>
      <c r="T169" s="2"/>
      <c r="U169" s="2"/>
      <c r="V169" s="2"/>
      <c r="W169" s="2"/>
      <c r="BT169" s="3"/>
      <c r="BU169" s="3"/>
      <c r="CJ169" s="4"/>
    </row>
    <row r="170" customFormat="false" ht="12.75" hidden="false" customHeight="false" outlineLevel="0" collapsed="false">
      <c r="F170" s="55"/>
      <c r="G170" s="55"/>
    </row>
    <row r="171" customFormat="false" ht="12.75" hidden="false" customHeight="false" outlineLevel="0" collapsed="false">
      <c r="F171" s="55"/>
      <c r="G171" s="55"/>
    </row>
    <row r="172" customFormat="false" ht="12.75" hidden="false" customHeight="false" outlineLevel="0" collapsed="false">
      <c r="F172" s="55"/>
      <c r="G172" s="55"/>
    </row>
    <row r="173" customFormat="false" ht="12.75" hidden="false" customHeight="false" outlineLevel="0" collapsed="false">
      <c r="F173" s="55"/>
      <c r="G173" s="55"/>
    </row>
    <row r="174" customFormat="false" ht="12.75" hidden="false" customHeight="false" outlineLevel="0" collapsed="false">
      <c r="F174" s="55"/>
      <c r="G174" s="55"/>
    </row>
    <row r="175" customFormat="false" ht="12.75" hidden="false" customHeight="false" outlineLevel="0" collapsed="false">
      <c r="F175" s="55"/>
      <c r="G175" s="55"/>
    </row>
    <row r="176" customFormat="false" ht="12.75" hidden="false" customHeight="false" outlineLevel="0" collapsed="false">
      <c r="F176" s="55"/>
      <c r="G176" s="55"/>
    </row>
    <row r="177" customFormat="false" ht="12.75" hidden="false" customHeight="false" outlineLevel="0" collapsed="false">
      <c r="F177" s="55"/>
      <c r="G177" s="55"/>
    </row>
    <row r="178" customFormat="false" ht="12.75" hidden="false" customHeight="false" outlineLevel="0" collapsed="false">
      <c r="F178" s="55"/>
      <c r="G178" s="55"/>
    </row>
    <row r="179" customFormat="false" ht="12.75" hidden="false" customHeight="false" outlineLevel="0" collapsed="false">
      <c r="F179" s="55"/>
      <c r="G179" s="55"/>
    </row>
    <row r="180" customFormat="false" ht="12.75" hidden="false" customHeight="false" outlineLevel="0" collapsed="false">
      <c r="F180" s="55"/>
      <c r="G180" s="55"/>
    </row>
    <row r="181" customFormat="false" ht="12.75" hidden="false" customHeight="false" outlineLevel="0" collapsed="false">
      <c r="F181" s="55"/>
      <c r="G181" s="55"/>
    </row>
    <row r="182" customFormat="false" ht="12.75" hidden="false" customHeight="false" outlineLevel="0" collapsed="false">
      <c r="F182" s="55"/>
      <c r="G182" s="55"/>
    </row>
    <row r="183" customFormat="false" ht="12.75" hidden="false" customHeight="false" outlineLevel="0" collapsed="false">
      <c r="F183" s="55"/>
      <c r="G183" s="55"/>
    </row>
    <row r="184" customFormat="false" ht="12.75" hidden="false" customHeight="false" outlineLevel="0" collapsed="false">
      <c r="F184" s="55"/>
      <c r="G184" s="55"/>
    </row>
    <row r="185" customFormat="false" ht="12.75" hidden="false" customHeight="false" outlineLevel="0" collapsed="false">
      <c r="F185" s="55"/>
      <c r="G185" s="55"/>
    </row>
    <row r="186" customFormat="false" ht="12.75" hidden="false" customHeight="false" outlineLevel="0" collapsed="false">
      <c r="F186" s="55"/>
      <c r="G186" s="55"/>
    </row>
    <row r="187" customFormat="false" ht="12.75" hidden="false" customHeight="false" outlineLevel="0" collapsed="false">
      <c r="F187" s="55"/>
      <c r="G187" s="55"/>
    </row>
    <row r="188" customFormat="false" ht="12.75" hidden="false" customHeight="false" outlineLevel="0" collapsed="false">
      <c r="F188" s="55"/>
      <c r="G188" s="55"/>
    </row>
    <row r="189" customFormat="false" ht="12.75" hidden="false" customHeight="false" outlineLevel="0" collapsed="false">
      <c r="F189" s="55"/>
      <c r="G189" s="55"/>
    </row>
    <row r="190" customFormat="false" ht="12.75" hidden="false" customHeight="false" outlineLevel="0" collapsed="false">
      <c r="F190" s="55"/>
      <c r="G190" s="55"/>
    </row>
    <row r="191" customFormat="false" ht="12.75" hidden="false" customHeight="false" outlineLevel="0" collapsed="false">
      <c r="F191" s="55"/>
      <c r="G191" s="55"/>
    </row>
    <row r="192" customFormat="false" ht="12.75" hidden="false" customHeight="false" outlineLevel="0" collapsed="false">
      <c r="F192" s="55"/>
      <c r="G192" s="55"/>
    </row>
    <row r="193" customFormat="false" ht="12.75" hidden="false" customHeight="false" outlineLevel="0" collapsed="false">
      <c r="F193" s="55"/>
      <c r="G193" s="55"/>
    </row>
    <row r="194" customFormat="false" ht="12.75" hidden="false" customHeight="false" outlineLevel="0" collapsed="false">
      <c r="F194" s="55"/>
      <c r="G194" s="55"/>
    </row>
    <row r="195" customFormat="false" ht="12.75" hidden="false" customHeight="false" outlineLevel="0" collapsed="false">
      <c r="F195" s="55"/>
      <c r="G195" s="55"/>
    </row>
    <row r="196" customFormat="false" ht="12.75" hidden="false" customHeight="false" outlineLevel="0" collapsed="false">
      <c r="F196" s="55"/>
      <c r="G196" s="55"/>
    </row>
    <row r="197" customFormat="false" ht="12.75" hidden="false" customHeight="false" outlineLevel="0" collapsed="false">
      <c r="F197" s="55"/>
      <c r="G197" s="55"/>
    </row>
    <row r="198" customFormat="false" ht="12.75" hidden="false" customHeight="false" outlineLevel="0" collapsed="false">
      <c r="F198" s="55"/>
      <c r="G198" s="55"/>
    </row>
    <row r="199" customFormat="false" ht="12.75" hidden="false" customHeight="false" outlineLevel="0" collapsed="false">
      <c r="F199" s="55"/>
      <c r="G199" s="55"/>
    </row>
    <row r="200" customFormat="false" ht="12.75" hidden="false" customHeight="false" outlineLevel="0" collapsed="false">
      <c r="F200" s="55"/>
      <c r="G200" s="55"/>
    </row>
    <row r="201" customFormat="false" ht="12.75" hidden="false" customHeight="false" outlineLevel="0" collapsed="false">
      <c r="F201" s="55"/>
      <c r="G201" s="55"/>
    </row>
    <row r="202" customFormat="false" ht="12.75" hidden="false" customHeight="false" outlineLevel="0" collapsed="false">
      <c r="F202" s="55"/>
      <c r="G202" s="55"/>
    </row>
    <row r="203" customFormat="false" ht="12.75" hidden="false" customHeight="false" outlineLevel="0" collapsed="false">
      <c r="F203" s="55"/>
      <c r="G203" s="55"/>
    </row>
    <row r="204" customFormat="false" ht="12.75" hidden="false" customHeight="false" outlineLevel="0" collapsed="false">
      <c r="F204" s="55"/>
      <c r="G204" s="55"/>
    </row>
    <row r="205" customFormat="false" ht="12.75" hidden="false" customHeight="false" outlineLevel="0" collapsed="false">
      <c r="F205" s="55"/>
      <c r="G205" s="55"/>
    </row>
    <row r="206" customFormat="false" ht="12.75" hidden="false" customHeight="false" outlineLevel="0" collapsed="false">
      <c r="F206" s="55"/>
      <c r="G206" s="55"/>
    </row>
    <row r="207" customFormat="false" ht="12.75" hidden="false" customHeight="false" outlineLevel="0" collapsed="false">
      <c r="F207" s="55"/>
      <c r="G207" s="55"/>
    </row>
    <row r="208" customFormat="false" ht="12.75" hidden="false" customHeight="false" outlineLevel="0" collapsed="false">
      <c r="F208" s="55"/>
      <c r="G208" s="55"/>
    </row>
    <row r="209" customFormat="false" ht="12.75" hidden="false" customHeight="false" outlineLevel="0" collapsed="false">
      <c r="F209" s="55"/>
      <c r="G209" s="55"/>
    </row>
    <row r="210" customFormat="false" ht="12.75" hidden="false" customHeight="false" outlineLevel="0" collapsed="false">
      <c r="F210" s="55"/>
      <c r="G210" s="55"/>
    </row>
    <row r="211" customFormat="false" ht="12.75" hidden="false" customHeight="false" outlineLevel="0" collapsed="false">
      <c r="F211" s="55"/>
      <c r="G211" s="55"/>
    </row>
    <row r="212" customFormat="false" ht="12.75" hidden="false" customHeight="false" outlineLevel="0" collapsed="false">
      <c r="F212" s="55"/>
      <c r="G212" s="55"/>
    </row>
    <row r="213" customFormat="false" ht="12.75" hidden="false" customHeight="false" outlineLevel="0" collapsed="false">
      <c r="F213" s="55"/>
      <c r="G213" s="55"/>
    </row>
    <row r="214" customFormat="false" ht="12.75" hidden="false" customHeight="false" outlineLevel="0" collapsed="false">
      <c r="F214" s="55"/>
      <c r="G214" s="55"/>
    </row>
    <row r="215" customFormat="false" ht="12.75" hidden="false" customHeight="false" outlineLevel="0" collapsed="false">
      <c r="F215" s="55"/>
      <c r="G215" s="55"/>
    </row>
    <row r="216" customFormat="false" ht="12.75" hidden="false" customHeight="false" outlineLevel="0" collapsed="false">
      <c r="F216" s="55"/>
      <c r="G216" s="55"/>
    </row>
    <row r="217" customFormat="false" ht="12.75" hidden="false" customHeight="false" outlineLevel="0" collapsed="false">
      <c r="F217" s="55"/>
      <c r="G217" s="55"/>
    </row>
    <row r="218" customFormat="false" ht="12.75" hidden="false" customHeight="false" outlineLevel="0" collapsed="false">
      <c r="F218" s="55"/>
      <c r="G218" s="55"/>
    </row>
    <row r="219" customFormat="false" ht="12.75" hidden="false" customHeight="false" outlineLevel="0" collapsed="false">
      <c r="F219" s="55"/>
      <c r="G219" s="55"/>
    </row>
    <row r="220" customFormat="false" ht="12.75" hidden="false" customHeight="false" outlineLevel="0" collapsed="false">
      <c r="F220" s="55"/>
      <c r="G220" s="55"/>
    </row>
    <row r="221" customFormat="false" ht="12.75" hidden="false" customHeight="false" outlineLevel="0" collapsed="false">
      <c r="F221" s="55"/>
      <c r="G221" s="55"/>
    </row>
    <row r="222" customFormat="false" ht="12.75" hidden="false" customHeight="false" outlineLevel="0" collapsed="false">
      <c r="F222" s="55"/>
      <c r="G222" s="55"/>
    </row>
    <row r="223" customFormat="false" ht="12.75" hidden="false" customHeight="false" outlineLevel="0" collapsed="false">
      <c r="F223" s="55"/>
      <c r="G223" s="55"/>
    </row>
    <row r="224" customFormat="false" ht="12.75" hidden="false" customHeight="false" outlineLevel="0" collapsed="false">
      <c r="F224" s="55"/>
      <c r="G224" s="55"/>
    </row>
    <row r="225" customFormat="false" ht="12.75" hidden="false" customHeight="false" outlineLevel="0" collapsed="false">
      <c r="F225" s="55"/>
      <c r="G225" s="55"/>
    </row>
    <row r="226" customFormat="false" ht="12.75" hidden="false" customHeight="false" outlineLevel="0" collapsed="false">
      <c r="F226" s="55"/>
      <c r="G226" s="55"/>
    </row>
    <row r="227" customFormat="false" ht="12.75" hidden="false" customHeight="false" outlineLevel="0" collapsed="false">
      <c r="F227" s="55"/>
      <c r="G227" s="55"/>
    </row>
    <row r="228" customFormat="false" ht="12.75" hidden="false" customHeight="false" outlineLevel="0" collapsed="false">
      <c r="F228" s="55"/>
      <c r="G228" s="55"/>
    </row>
    <row r="229" customFormat="false" ht="12.75" hidden="false" customHeight="false" outlineLevel="0" collapsed="false">
      <c r="F229" s="55"/>
      <c r="G229" s="55"/>
    </row>
    <row r="230" customFormat="false" ht="12.75" hidden="false" customHeight="false" outlineLevel="0" collapsed="false">
      <c r="F230" s="55"/>
      <c r="G230" s="55"/>
    </row>
    <row r="231" customFormat="false" ht="12.75" hidden="false" customHeight="false" outlineLevel="0" collapsed="false">
      <c r="F231" s="55"/>
      <c r="G231" s="55"/>
    </row>
    <row r="232" customFormat="false" ht="12.75" hidden="false" customHeight="false" outlineLevel="0" collapsed="false">
      <c r="F232" s="55"/>
      <c r="G232" s="55"/>
    </row>
    <row r="233" customFormat="false" ht="12.75" hidden="false" customHeight="false" outlineLevel="0" collapsed="false">
      <c r="F233" s="55"/>
      <c r="G233" s="55"/>
    </row>
    <row r="234" customFormat="false" ht="12.75" hidden="false" customHeight="false" outlineLevel="0" collapsed="false">
      <c r="F234" s="55"/>
      <c r="G234" s="55"/>
    </row>
    <row r="235" customFormat="false" ht="12.75" hidden="false" customHeight="false" outlineLevel="0" collapsed="false">
      <c r="F235" s="55"/>
      <c r="G235" s="55"/>
    </row>
    <row r="236" customFormat="false" ht="12.75" hidden="false" customHeight="false" outlineLevel="0" collapsed="false">
      <c r="F236" s="55"/>
      <c r="G236" s="55"/>
    </row>
    <row r="237" customFormat="false" ht="12.75" hidden="false" customHeight="false" outlineLevel="0" collapsed="false">
      <c r="F237" s="55"/>
      <c r="G237" s="55"/>
    </row>
    <row r="238" customFormat="false" ht="12.75" hidden="false" customHeight="false" outlineLevel="0" collapsed="false">
      <c r="F238" s="55"/>
      <c r="G238" s="55"/>
    </row>
    <row r="239" customFormat="false" ht="12.75" hidden="false" customHeight="false" outlineLevel="0" collapsed="false">
      <c r="F239" s="55"/>
      <c r="G239" s="55"/>
    </row>
    <row r="240" customFormat="false" ht="12.75" hidden="false" customHeight="false" outlineLevel="0" collapsed="false">
      <c r="F240" s="55"/>
      <c r="G240" s="55"/>
    </row>
    <row r="241" customFormat="false" ht="12.75" hidden="false" customHeight="false" outlineLevel="0" collapsed="false">
      <c r="F241" s="55"/>
      <c r="G241" s="55"/>
    </row>
    <row r="242" customFormat="false" ht="12.75" hidden="false" customHeight="false" outlineLevel="0" collapsed="false">
      <c r="F242" s="55"/>
      <c r="G242" s="55"/>
    </row>
    <row r="243" customFormat="false" ht="12.75" hidden="false" customHeight="false" outlineLevel="0" collapsed="false">
      <c r="F243" s="55"/>
      <c r="G243" s="55"/>
    </row>
    <row r="244" customFormat="false" ht="12.75" hidden="false" customHeight="false" outlineLevel="0" collapsed="false">
      <c r="F244" s="55"/>
      <c r="G244" s="55"/>
    </row>
    <row r="245" customFormat="false" ht="12.75" hidden="false" customHeight="false" outlineLevel="0" collapsed="false">
      <c r="F245" s="55"/>
      <c r="G245" s="55"/>
    </row>
    <row r="246" customFormat="false" ht="12.75" hidden="false" customHeight="false" outlineLevel="0" collapsed="false">
      <c r="F246" s="55"/>
      <c r="G246" s="55"/>
    </row>
    <row r="247" customFormat="false" ht="12.75" hidden="false" customHeight="false" outlineLevel="0" collapsed="false">
      <c r="F247" s="55"/>
      <c r="G247" s="55"/>
    </row>
    <row r="248" customFormat="false" ht="12.75" hidden="false" customHeight="false" outlineLevel="0" collapsed="false">
      <c r="F248" s="55"/>
      <c r="G248" s="55"/>
    </row>
    <row r="249" customFormat="false" ht="12.75" hidden="false" customHeight="false" outlineLevel="0" collapsed="false">
      <c r="F249" s="55"/>
      <c r="G249" s="55"/>
    </row>
    <row r="250" customFormat="false" ht="12.75" hidden="false" customHeight="false" outlineLevel="0" collapsed="false">
      <c r="F250" s="55"/>
      <c r="G250" s="55"/>
    </row>
    <row r="251" customFormat="false" ht="12.75" hidden="false" customHeight="false" outlineLevel="0" collapsed="false">
      <c r="F251" s="55"/>
      <c r="G251" s="55"/>
    </row>
    <row r="252" customFormat="false" ht="12.75" hidden="false" customHeight="false" outlineLevel="0" collapsed="false">
      <c r="F252" s="55"/>
      <c r="G252" s="55"/>
    </row>
    <row r="253" customFormat="false" ht="12.75" hidden="false" customHeight="false" outlineLevel="0" collapsed="false">
      <c r="F253" s="55"/>
      <c r="G253" s="55"/>
    </row>
    <row r="254" customFormat="false" ht="12.75" hidden="false" customHeight="false" outlineLevel="0" collapsed="false">
      <c r="F254" s="55"/>
      <c r="G254" s="55"/>
    </row>
    <row r="255" customFormat="false" ht="12.75" hidden="false" customHeight="false" outlineLevel="0" collapsed="false">
      <c r="F255" s="55"/>
      <c r="G255" s="55"/>
    </row>
    <row r="256" customFormat="false" ht="12.75" hidden="false" customHeight="false" outlineLevel="0" collapsed="false">
      <c r="F256" s="55"/>
      <c r="G256" s="55"/>
    </row>
    <row r="257" customFormat="false" ht="12.75" hidden="false" customHeight="false" outlineLevel="0" collapsed="false">
      <c r="F257" s="55"/>
      <c r="G257" s="55"/>
    </row>
    <row r="258" customFormat="false" ht="12.75" hidden="false" customHeight="false" outlineLevel="0" collapsed="false">
      <c r="F258" s="55"/>
      <c r="G258" s="55"/>
    </row>
    <row r="259" customFormat="false" ht="12.75" hidden="false" customHeight="false" outlineLevel="0" collapsed="false">
      <c r="F259" s="55"/>
      <c r="G259" s="55"/>
    </row>
    <row r="260" customFormat="false" ht="12.75" hidden="false" customHeight="false" outlineLevel="0" collapsed="false">
      <c r="F260" s="55"/>
      <c r="G260" s="55"/>
    </row>
    <row r="261" customFormat="false" ht="12.75" hidden="false" customHeight="false" outlineLevel="0" collapsed="false">
      <c r="F261" s="55"/>
      <c r="G261" s="55"/>
    </row>
    <row r="262" customFormat="false" ht="12.75" hidden="false" customHeight="false" outlineLevel="0" collapsed="false">
      <c r="F262" s="55"/>
      <c r="G262" s="55"/>
    </row>
    <row r="263" customFormat="false" ht="12.75" hidden="false" customHeight="false" outlineLevel="0" collapsed="false">
      <c r="F263" s="55"/>
      <c r="G263" s="55"/>
    </row>
    <row r="264" customFormat="false" ht="12.75" hidden="false" customHeight="false" outlineLevel="0" collapsed="false">
      <c r="F264" s="55"/>
      <c r="G264" s="55"/>
    </row>
    <row r="265" customFormat="false" ht="12.75" hidden="false" customHeight="false" outlineLevel="0" collapsed="false">
      <c r="F265" s="55"/>
      <c r="G265" s="55"/>
    </row>
    <row r="266" customFormat="false" ht="12.75" hidden="false" customHeight="false" outlineLevel="0" collapsed="false">
      <c r="F266" s="55"/>
      <c r="G266" s="55"/>
    </row>
    <row r="267" customFormat="false" ht="12.75" hidden="false" customHeight="false" outlineLevel="0" collapsed="false">
      <c r="F267" s="55"/>
      <c r="G267" s="55"/>
    </row>
    <row r="268" customFormat="false" ht="12.75" hidden="false" customHeight="false" outlineLevel="0" collapsed="false">
      <c r="F268" s="55"/>
      <c r="G268" s="55"/>
    </row>
    <row r="269" customFormat="false" ht="12.75" hidden="false" customHeight="false" outlineLevel="0" collapsed="false">
      <c r="F269" s="55"/>
      <c r="G269" s="55"/>
    </row>
    <row r="270" customFormat="false" ht="12.75" hidden="false" customHeight="false" outlineLevel="0" collapsed="false">
      <c r="F270" s="55"/>
      <c r="G270" s="55"/>
    </row>
    <row r="271" customFormat="false" ht="12.75" hidden="false" customHeight="false" outlineLevel="0" collapsed="false">
      <c r="F271" s="55"/>
      <c r="G271" s="55"/>
    </row>
    <row r="272" customFormat="false" ht="12.75" hidden="false" customHeight="false" outlineLevel="0" collapsed="false">
      <c r="F272" s="55"/>
      <c r="G272" s="55"/>
    </row>
    <row r="273" customFormat="false" ht="12.75" hidden="false" customHeight="false" outlineLevel="0" collapsed="false">
      <c r="F273" s="55"/>
      <c r="G273" s="55"/>
    </row>
    <row r="274" customFormat="false" ht="12.75" hidden="false" customHeight="false" outlineLevel="0" collapsed="false">
      <c r="F274" s="55"/>
      <c r="G274" s="55"/>
    </row>
    <row r="275" customFormat="false" ht="12.75" hidden="false" customHeight="false" outlineLevel="0" collapsed="false">
      <c r="F275" s="55"/>
      <c r="G275" s="55"/>
    </row>
    <row r="276" customFormat="false" ht="12.75" hidden="false" customHeight="false" outlineLevel="0" collapsed="false">
      <c r="F276" s="55"/>
      <c r="G276" s="55"/>
    </row>
    <row r="277" customFormat="false" ht="12.75" hidden="false" customHeight="false" outlineLevel="0" collapsed="false">
      <c r="F277" s="55"/>
      <c r="G277" s="55"/>
    </row>
    <row r="278" customFormat="false" ht="12.75" hidden="false" customHeight="false" outlineLevel="0" collapsed="false">
      <c r="F278" s="55"/>
      <c r="G278" s="55"/>
    </row>
    <row r="279" customFormat="false" ht="12.75" hidden="false" customHeight="false" outlineLevel="0" collapsed="false">
      <c r="F279" s="55"/>
      <c r="G279" s="55"/>
    </row>
    <row r="280" customFormat="false" ht="12.75" hidden="false" customHeight="false" outlineLevel="0" collapsed="false">
      <c r="F280" s="55"/>
      <c r="G280" s="55"/>
    </row>
    <row r="281" customFormat="false" ht="12.75" hidden="false" customHeight="false" outlineLevel="0" collapsed="false">
      <c r="F281" s="55"/>
      <c r="G281" s="55"/>
    </row>
    <row r="282" customFormat="false" ht="12.75" hidden="false" customHeight="false" outlineLevel="0" collapsed="false">
      <c r="F282" s="55"/>
      <c r="G282" s="55"/>
    </row>
    <row r="283" customFormat="false" ht="12.75" hidden="false" customHeight="false" outlineLevel="0" collapsed="false">
      <c r="F283" s="55"/>
      <c r="G283" s="55"/>
    </row>
    <row r="284" customFormat="false" ht="12.75" hidden="false" customHeight="false" outlineLevel="0" collapsed="false">
      <c r="F284" s="55"/>
      <c r="G284" s="55"/>
    </row>
    <row r="285" customFormat="false" ht="12.75" hidden="false" customHeight="false" outlineLevel="0" collapsed="false">
      <c r="F285" s="55"/>
      <c r="G285" s="55"/>
    </row>
    <row r="286" customFormat="false" ht="12.75" hidden="false" customHeight="false" outlineLevel="0" collapsed="false">
      <c r="F286" s="55"/>
      <c r="G286" s="55"/>
    </row>
    <row r="287" customFormat="false" ht="12.75" hidden="false" customHeight="false" outlineLevel="0" collapsed="false">
      <c r="F287" s="55"/>
      <c r="G287" s="55"/>
    </row>
    <row r="288" customFormat="false" ht="12.75" hidden="false" customHeight="false" outlineLevel="0" collapsed="false">
      <c r="F288" s="55"/>
      <c r="G288" s="55"/>
    </row>
    <row r="289" customFormat="false" ht="12.75" hidden="false" customHeight="false" outlineLevel="0" collapsed="false">
      <c r="F289" s="55"/>
      <c r="G289" s="55"/>
    </row>
    <row r="290" customFormat="false" ht="12.75" hidden="false" customHeight="false" outlineLevel="0" collapsed="false">
      <c r="F290" s="55"/>
      <c r="G290" s="55"/>
    </row>
    <row r="291" customFormat="false" ht="12.75" hidden="false" customHeight="false" outlineLevel="0" collapsed="false">
      <c r="F291" s="55"/>
      <c r="G291" s="55"/>
    </row>
    <row r="292" customFormat="false" ht="12.75" hidden="false" customHeight="false" outlineLevel="0" collapsed="false">
      <c r="F292" s="55"/>
      <c r="G292" s="55"/>
    </row>
    <row r="293" customFormat="false" ht="12.75" hidden="false" customHeight="false" outlineLevel="0" collapsed="false">
      <c r="F293" s="55"/>
      <c r="G293" s="55"/>
    </row>
    <row r="294" customFormat="false" ht="12.75" hidden="false" customHeight="false" outlineLevel="0" collapsed="false">
      <c r="F294" s="55"/>
      <c r="G294" s="55"/>
    </row>
    <row r="295" customFormat="false" ht="12.75" hidden="false" customHeight="false" outlineLevel="0" collapsed="false">
      <c r="F295" s="55"/>
      <c r="G295" s="55"/>
    </row>
    <row r="296" customFormat="false" ht="12.75" hidden="false" customHeight="false" outlineLevel="0" collapsed="false">
      <c r="F296" s="55"/>
      <c r="G296" s="55"/>
    </row>
    <row r="297" customFormat="false" ht="12.75" hidden="false" customHeight="false" outlineLevel="0" collapsed="false">
      <c r="F297" s="55"/>
      <c r="G297" s="55"/>
    </row>
    <row r="298" customFormat="false" ht="12.75" hidden="false" customHeight="false" outlineLevel="0" collapsed="false">
      <c r="F298" s="55"/>
      <c r="G298" s="55"/>
    </row>
  </sheetData>
  <mergeCells count="46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5" min="2" style="0" width="11.28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4" width="10.41"/>
    <col collapsed="false" customWidth="true" hidden="false" outlineLevel="0" max="9" min="9" style="0" width="9.85"/>
    <col collapsed="false" customWidth="true" hidden="false" outlineLevel="0" max="11" min="11" style="0" width="9.7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11.99"/>
    <col collapsed="false" customWidth="true" hidden="false" outlineLevel="0" max="16" min="15" style="0" width="10.28"/>
    <col collapsed="false" customWidth="true" hidden="false" outlineLevel="0" max="17" min="17" style="0" width="8.99"/>
  </cols>
  <sheetData>
    <row r="1" customFormat="false" ht="15" hidden="false" customHeight="false" outlineLevel="0" collapsed="false">
      <c r="A1" s="1" t="s">
        <v>63</v>
      </c>
    </row>
    <row r="2" customFormat="false" ht="14.25" hidden="false" customHeight="false" outlineLevel="0" collapsed="false">
      <c r="A2" s="23" t="s">
        <v>23</v>
      </c>
    </row>
    <row r="3" customFormat="false" ht="15" hidden="false" customHeight="false" outlineLevel="0" collapsed="false">
      <c r="A3" s="1" t="s">
        <v>24</v>
      </c>
    </row>
    <row r="4" customFormat="false" ht="15" hidden="false" customHeight="false" outlineLevel="0" collapsed="false">
      <c r="A4" s="1" t="s">
        <v>25</v>
      </c>
    </row>
    <row r="5" customFormat="false" ht="15.75" hidden="false" customHeight="false" outlineLevel="0" collapsed="false">
      <c r="A5" s="1" t="s">
        <v>64</v>
      </c>
    </row>
    <row r="6" customFormat="false" ht="13.5" hidden="false" customHeight="true" outlineLevel="0" collapsed="false">
      <c r="A6" s="24" t="s">
        <v>27</v>
      </c>
      <c r="B6" s="25" t="s">
        <v>28</v>
      </c>
      <c r="C6" s="25"/>
      <c r="D6" s="25" t="s">
        <v>14</v>
      </c>
      <c r="E6" s="25"/>
      <c r="F6" s="25" t="s">
        <v>65</v>
      </c>
      <c r="G6" s="25"/>
      <c r="H6" s="25" t="s">
        <v>66</v>
      </c>
      <c r="I6" s="25"/>
      <c r="J6" s="25" t="s">
        <v>30</v>
      </c>
      <c r="K6" s="25"/>
      <c r="L6" s="26" t="s">
        <v>31</v>
      </c>
      <c r="M6" s="26"/>
      <c r="N6" s="27" t="s">
        <v>67</v>
      </c>
      <c r="O6" s="27"/>
      <c r="P6" s="25" t="s">
        <v>20</v>
      </c>
      <c r="Q6" s="25"/>
    </row>
    <row r="7" customFormat="false" ht="13.5" hidden="false" customHeight="false" outlineLevel="0" collapsed="false">
      <c r="A7" s="24"/>
      <c r="B7" s="26" t="n">
        <v>2003</v>
      </c>
      <c r="C7" s="36" t="n">
        <v>2004</v>
      </c>
      <c r="D7" s="26" t="n">
        <v>2003</v>
      </c>
      <c r="E7" s="36" t="n">
        <v>2004</v>
      </c>
      <c r="F7" s="26" t="n">
        <v>2003</v>
      </c>
      <c r="G7" s="36" t="n">
        <v>2004</v>
      </c>
      <c r="H7" s="26" t="n">
        <v>2003</v>
      </c>
      <c r="I7" s="36" t="n">
        <v>2004</v>
      </c>
      <c r="J7" s="26" t="n">
        <v>2003</v>
      </c>
      <c r="K7" s="36" t="n">
        <v>2004</v>
      </c>
      <c r="L7" s="26" t="n">
        <v>2003</v>
      </c>
      <c r="M7" s="36" t="n">
        <v>2004</v>
      </c>
      <c r="N7" s="26" t="n">
        <v>2003</v>
      </c>
      <c r="O7" s="36" t="n">
        <v>2004</v>
      </c>
      <c r="P7" s="26" t="n">
        <v>2003</v>
      </c>
      <c r="Q7" s="36" t="n">
        <v>2004</v>
      </c>
    </row>
    <row r="8" customFormat="false" ht="13.5" hidden="false" customHeight="false" outlineLevel="0" collapsed="false">
      <c r="A8" s="116" t="s">
        <v>68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8"/>
      <c r="R8" s="75"/>
    </row>
    <row r="9" customFormat="false" ht="13.5" hidden="false" customHeight="false" outlineLevel="0" collapsed="false">
      <c r="A9" s="119" t="s">
        <v>69</v>
      </c>
      <c r="B9" s="120" t="n">
        <f aca="false">'3.2'!B10/'3.2'!B15</f>
        <v>0.477707453004143</v>
      </c>
      <c r="C9" s="121" t="n">
        <f aca="false">'3.2'!C10/'3.2'!C15</f>
        <v>0.687350692582953</v>
      </c>
      <c r="D9" s="120" t="n">
        <f aca="false">'3.2'!D10/'3.2'!D15</f>
        <v>0.331729822062772</v>
      </c>
      <c r="E9" s="121" t="n">
        <f aca="false">'3.2'!E10/'3.2'!E15</f>
        <v>0.5324091951468</v>
      </c>
      <c r="F9" s="120" t="n">
        <f aca="false">'3.2'!F10/'3.2'!F15</f>
        <v>0.926961519026773</v>
      </c>
      <c r="G9" s="121" t="n">
        <f aca="false">'3.2'!G10/'3.2'!G15</f>
        <v>0.692012209043779</v>
      </c>
      <c r="H9" s="120" t="n">
        <f aca="false">'3.2'!H10/'3.2'!H15</f>
        <v>0.801912675393901</v>
      </c>
      <c r="I9" s="121" t="n">
        <f aca="false">'3.2'!I10/'3.2'!I15</f>
        <v>1.1425774186518</v>
      </c>
      <c r="J9" s="120" t="n">
        <f aca="false">'3.2'!J10/'3.2'!J15</f>
        <v>0.611368924917747</v>
      </c>
      <c r="K9" s="121" t="n">
        <f aca="false">'3.2'!K10/'3.2'!K15</f>
        <v>2.84653448041387</v>
      </c>
      <c r="L9" s="120" t="n">
        <f aca="false">'3.2'!L10/'3.2'!L15</f>
        <v>1.4775015640887</v>
      </c>
      <c r="M9" s="121" t="n">
        <f aca="false">'3.2'!M10/'3.2'!M15</f>
        <v>1.44399371213342</v>
      </c>
      <c r="N9" s="120" t="n">
        <f aca="false">'3.2'!N10/'3.2'!N15</f>
        <v>1.53519648750144</v>
      </c>
      <c r="O9" s="121" t="n">
        <f aca="false">'3.2'!O10/'3.2'!O15</f>
        <v>1.28784862806087</v>
      </c>
      <c r="P9" s="120" t="n">
        <f aca="false">'3.2'!P10/'3.2'!P15</f>
        <v>1.14410947873612</v>
      </c>
      <c r="Q9" s="121" t="n">
        <f aca="false">'3.2'!Q10/'3.2'!Q15</f>
        <v>1.15662767249739</v>
      </c>
      <c r="R9" s="79"/>
    </row>
    <row r="10" customFormat="false" ht="13.5" hidden="false" customHeight="false" outlineLevel="0" collapsed="false">
      <c r="A10" s="116" t="s">
        <v>70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80"/>
    </row>
    <row r="11" customFormat="false" ht="12.75" hidden="false" customHeight="false" outlineLevel="0" collapsed="false">
      <c r="A11" s="123" t="s">
        <v>71</v>
      </c>
      <c r="B11" s="124" t="n">
        <f aca="false">+'3.2'!B15/'3.2'!B18</f>
        <v>0.531162804016928</v>
      </c>
      <c r="C11" s="125" t="n">
        <f aca="false">+'3.2'!C15/'3.2'!C18</f>
        <v>0.454297787327637</v>
      </c>
      <c r="D11" s="124" t="n">
        <f aca="false">+'3.2'!D15/'3.2'!D18</f>
        <v>0.539039146074746</v>
      </c>
      <c r="E11" s="125" t="n">
        <f aca="false">+'3.2'!E15/'3.2'!E18</f>
        <v>0.478367465090869</v>
      </c>
      <c r="F11" s="124" t="n">
        <f aca="false">+'3.2'!F15/'3.2'!F18</f>
        <v>0.681849184988041</v>
      </c>
      <c r="G11" s="125" t="n">
        <f aca="false">+'3.2'!G15/'3.2'!G18</f>
        <v>0.69644942539121</v>
      </c>
      <c r="H11" s="124" t="n">
        <f aca="false">+'3.2'!H15/'3.2'!H18</f>
        <v>0.107908526862938</v>
      </c>
      <c r="I11" s="125" t="n">
        <f aca="false">+'3.2'!I15/'3.2'!I18</f>
        <v>0.0476394227079934</v>
      </c>
      <c r="J11" s="124" t="n">
        <f aca="false">+'3.2'!J15/'3.2'!J18</f>
        <v>0.911488044448117</v>
      </c>
      <c r="K11" s="125" t="n">
        <f aca="false">+'3.2'!K15/'3.2'!K18</f>
        <v>0.90899690475897</v>
      </c>
      <c r="L11" s="124" t="n">
        <f aca="false">+'3.2'!L15/'3.2'!L18</f>
        <v>0.58565416820269</v>
      </c>
      <c r="M11" s="125" t="n">
        <f aca="false">+'3.2'!M15/'3.2'!M18</f>
        <v>0.581875169657561</v>
      </c>
      <c r="N11" s="124" t="n">
        <f aca="false">+'3.2'!N15/'3.2'!N18</f>
        <v>0.730968099727806</v>
      </c>
      <c r="O11" s="125" t="n">
        <f aca="false">+'3.2'!O15/'3.2'!O18</f>
        <v>0.79601422935474</v>
      </c>
      <c r="P11" s="124" t="n">
        <f aca="false">+'3.2'!P15/'3.2'!P18</f>
        <v>0.608152538037057</v>
      </c>
      <c r="Q11" s="125" t="n">
        <f aca="false">+'3.2'!Q15/'3.2'!Q18</f>
        <v>0.510569556556724</v>
      </c>
      <c r="R11" s="80"/>
    </row>
    <row r="12" customFormat="false" ht="12.75" hidden="false" customHeight="false" outlineLevel="0" collapsed="false">
      <c r="A12" s="49" t="s">
        <v>72</v>
      </c>
      <c r="B12" s="126" t="n">
        <f aca="false">'3.2'!B18/'3.2'!B24</f>
        <v>-17.9564692919407</v>
      </c>
      <c r="C12" s="127" t="n">
        <f aca="false">'3.2'!C18/'3.2'!C24</f>
        <v>8.09563980126496</v>
      </c>
      <c r="D12" s="126" t="n">
        <f aca="false">'3.2'!D18/'3.2'!D24</f>
        <v>-5.75018036875373</v>
      </c>
      <c r="E12" s="127" t="n">
        <f aca="false">'3.2'!E18/'3.2'!E24</f>
        <v>47.8423167187684</v>
      </c>
      <c r="F12" s="126" t="n">
        <f aca="false">'3.2'!F18/'3.2'!F24</f>
        <v>3.06535656361453</v>
      </c>
      <c r="G12" s="127" t="n">
        <f aca="false">'3.2'!G18/'3.2'!G24</f>
        <v>3.4630332856583</v>
      </c>
      <c r="H12" s="126" t="n">
        <f aca="false">'3.2'!H18/'3.2'!H24</f>
        <v>7.16781107422734</v>
      </c>
      <c r="I12" s="127" t="n">
        <f aca="false">'3.2'!I18/'3.2'!I24</f>
        <v>15.5578404482102</v>
      </c>
      <c r="J12" s="126" t="n">
        <f aca="false">'3.2'!J18/'3.2'!J24</f>
        <v>3.37329694929425</v>
      </c>
      <c r="K12" s="127" t="n">
        <f aca="false">'3.2'!K18/'3.2'!K24</f>
        <v>0.25268993362724</v>
      </c>
      <c r="L12" s="126" t="n">
        <f aca="false">'3.2'!L18/'3.2'!L24</f>
        <v>1.12597129152728</v>
      </c>
      <c r="M12" s="127" t="n">
        <f aca="false">'3.2'!M18/'3.2'!M24</f>
        <v>1.29186924693142</v>
      </c>
      <c r="N12" s="126" t="n">
        <f aca="false">'3.2'!N18/'3.2'!N24</f>
        <v>1.14251104149514</v>
      </c>
      <c r="O12" s="127" t="n">
        <f aca="false">'3.2'!O18/'3.2'!O24</f>
        <v>1.16080550867967</v>
      </c>
      <c r="P12" s="126" t="n">
        <f aca="false">'3.2'!P18/'3.2'!P24</f>
        <v>1.43400537505273</v>
      </c>
      <c r="Q12" s="127" t="n">
        <f aca="false">'3.2'!Q18/'3.2'!Q24</f>
        <v>1.05179743433725</v>
      </c>
      <c r="R12" s="79"/>
    </row>
    <row r="13" customFormat="false" ht="12.75" hidden="false" customHeight="false" outlineLevel="0" collapsed="false">
      <c r="A13" s="49" t="s">
        <v>73</v>
      </c>
      <c r="B13" s="126" t="n">
        <f aca="false">'3.2'!B16/'3.2'!B24</f>
        <v>-8.1606961723249</v>
      </c>
      <c r="C13" s="127" t="n">
        <f aca="false">'3.2'!C16/'3.2'!C24</f>
        <v>4.26786046531587</v>
      </c>
      <c r="D13" s="126" t="n">
        <f aca="false">'3.2'!D16/'3.2'!D24</f>
        <v>-2.65060805300495</v>
      </c>
      <c r="E13" s="127" t="n">
        <f aca="false">'3.2'!E16/'3.2'!E24</f>
        <v>24.9561089459366</v>
      </c>
      <c r="F13" s="126" t="n">
        <f aca="false">'3.2'!F16/'3.2'!F24</f>
        <v>0.975245689016222</v>
      </c>
      <c r="G13" s="127" t="n">
        <f aca="false">'3.2'!G16/'3.2'!G24</f>
        <v>1.05120574375095</v>
      </c>
      <c r="H13" s="126" t="n">
        <f aca="false">'3.2'!H16/'3.2'!H24</f>
        <v>4.5363633607688</v>
      </c>
      <c r="I13" s="127" t="n">
        <f aca="false">'3.2'!I16/'3.2'!I24</f>
        <v>12.7419610650177</v>
      </c>
      <c r="J13" s="126" t="n">
        <f aca="false">'3.2'!J16/'3.2'!J24</f>
        <v>0.298577109639235</v>
      </c>
      <c r="K13" s="127" t="n">
        <f aca="false">'3.2'!K16/'3.2'!K24</f>
        <v>0.0229955660963294</v>
      </c>
      <c r="L13" s="126" t="n">
        <f aca="false">'3.2'!L16/'3.2'!L24</f>
        <v>0.418354007153838</v>
      </c>
      <c r="M13" s="127" t="n">
        <f aca="false">'3.2'!M16/'3.2'!M24</f>
        <v>0.479742519353811</v>
      </c>
      <c r="N13" s="126" t="n">
        <f aca="false">'3.2'!N16/'3.2'!N24</f>
        <v>0.307371916575403</v>
      </c>
      <c r="O13" s="127" t="n">
        <f aca="false">'3.2'!O16/'3.2'!O24</f>
        <v>0.236692293666853</v>
      </c>
      <c r="P13" s="126" t="n">
        <f aca="false">'3.2'!P16/'3.2'!P24</f>
        <v>0.561911366655633</v>
      </c>
      <c r="Q13" s="127" t="n">
        <f aca="false">'3.2'!Q16/'3.2'!Q24</f>
        <v>0.514781684700179</v>
      </c>
      <c r="R13" s="79"/>
    </row>
    <row r="14" customFormat="false" ht="13.5" hidden="false" customHeight="false" outlineLevel="0" collapsed="false">
      <c r="A14" s="128" t="s">
        <v>74</v>
      </c>
      <c r="B14" s="129" t="n">
        <f aca="false">'3.2'!B18/'3.2'!B13</f>
        <v>1.05897454133993</v>
      </c>
      <c r="C14" s="130" t="n">
        <f aca="false">'3.2'!C18/'3.2'!C13</f>
        <v>0.890057211806731</v>
      </c>
      <c r="D14" s="129" t="n">
        <f aca="false">'3.2'!D18/'3.2'!D13</f>
        <v>1.21051832191003</v>
      </c>
      <c r="E14" s="130" t="n">
        <f aca="false">'3.2'!E18/'3.2'!E13</f>
        <v>0.979525950708728</v>
      </c>
      <c r="F14" s="129" t="n">
        <f aca="false">'3.2'!F18/'3.2'!F13</f>
        <v>0.754019116339479</v>
      </c>
      <c r="G14" s="130" t="n">
        <f aca="false">'3.2'!G18/'3.2'!G13</f>
        <v>0.775937140506336</v>
      </c>
      <c r="H14" s="129" t="n">
        <f aca="false">'3.2'!H18/'3.2'!H13</f>
        <v>0.87756817696783</v>
      </c>
      <c r="I14" s="130" t="n">
        <f aca="false">'3.2'!I18/'3.2'!I13</f>
        <v>0.939605650685195</v>
      </c>
      <c r="J14" s="129" t="n">
        <f aca="false">'3.2'!J18/'3.2'!J13</f>
        <v>0.771339561085226</v>
      </c>
      <c r="K14" s="130" t="n">
        <f aca="false">'3.2'!K18/'3.2'!K13</f>
        <v>0.201717860515449</v>
      </c>
      <c r="L14" s="129" t="n">
        <f aca="false">'3.2'!L18/'3.2'!L13</f>
        <v>0.529626761910305</v>
      </c>
      <c r="M14" s="130" t="n">
        <f aca="false">'3.2'!M18/'3.2'!M13</f>
        <v>0.563674934108598</v>
      </c>
      <c r="N14" s="129" t="n">
        <f aca="false">'3.2'!N18/'3.2'!N13</f>
        <v>0.533257947972042</v>
      </c>
      <c r="O14" s="130" t="n">
        <f aca="false">'3.2'!O18/'3.2'!O13</f>
        <v>0.537209621142147</v>
      </c>
      <c r="P14" s="129" t="n">
        <f aca="false">'3.2'!P18/'3.2'!P13</f>
        <v>0.589154563810963</v>
      </c>
      <c r="Q14" s="130" t="n">
        <f aca="false">'3.2'!Q18/'3.2'!Q13</f>
        <v>0.512622453237929</v>
      </c>
      <c r="R14" s="79"/>
    </row>
    <row r="15" customFormat="false" ht="13.5" hidden="false" customHeight="false" outlineLevel="0" collapsed="false">
      <c r="A15" s="116" t="s">
        <v>75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80"/>
    </row>
    <row r="16" customFormat="false" ht="12.75" hidden="false" customHeight="false" outlineLevel="0" collapsed="false">
      <c r="A16" s="123" t="s">
        <v>76</v>
      </c>
      <c r="B16" s="131" t="n">
        <f aca="false">'3.2'!B13/'3.2'!B18</f>
        <v>0.944309764741553</v>
      </c>
      <c r="C16" s="132" t="n">
        <f aca="false">'3.2'!C13/'3.2'!C18</f>
        <v>1.12352328225069</v>
      </c>
      <c r="D16" s="131" t="n">
        <f aca="false">'3.2'!D13/'3.2'!D18</f>
        <v>0.826092411738254</v>
      </c>
      <c r="E16" s="132" t="n">
        <f aca="false">'3.2'!E13/'3.2'!E18</f>
        <v>1.02090199782503</v>
      </c>
      <c r="F16" s="131" t="n">
        <f aca="false">'3.2'!F13/'3.2'!F18</f>
        <v>1.32622632282147</v>
      </c>
      <c r="G16" s="132" t="n">
        <f aca="false">'3.2'!G13/'3.2'!G18</f>
        <v>1.28876418951599</v>
      </c>
      <c r="H16" s="131" t="n">
        <f aca="false">'3.2'!H13/'3.2'!H18</f>
        <v>1.13951260568176</v>
      </c>
      <c r="I16" s="132" t="n">
        <f aca="false">'3.2'!I13/'3.2'!I18</f>
        <v>1.06427627299896</v>
      </c>
      <c r="J16" s="131" t="n">
        <f aca="false">'3.2'!J13/'3.2'!J18</f>
        <v>1.29644588512103</v>
      </c>
      <c r="K16" s="132" t="n">
        <f aca="false">'3.2'!K13/'3.2'!K18</f>
        <v>4.95741922626338</v>
      </c>
      <c r="L16" s="131" t="n">
        <f aca="false">'3.2'!L13/'3.2'!L18</f>
        <v>1.88812211149057</v>
      </c>
      <c r="M16" s="132" t="n">
        <f aca="false">'3.2'!M13/'3.2'!M18</f>
        <v>1.7740721459992</v>
      </c>
      <c r="N16" s="131" t="n">
        <f aca="false">'3.2'!N13/'3.2'!N18</f>
        <v>1.87526506412695</v>
      </c>
      <c r="O16" s="132" t="n">
        <f aca="false">'3.2'!O13/'3.2'!O18</f>
        <v>1.86147075674841</v>
      </c>
      <c r="P16" s="131" t="n">
        <f aca="false">'3.2'!P13/'3.2'!P18</f>
        <v>1.69734745587214</v>
      </c>
      <c r="Q16" s="132" t="n">
        <f aca="false">'3.2'!Q13/'3.2'!Q18</f>
        <v>1.9507534125429</v>
      </c>
      <c r="R16" s="79"/>
    </row>
    <row r="17" customFormat="false" ht="13.5" hidden="false" customHeight="false" outlineLevel="0" collapsed="false">
      <c r="A17" s="128" t="s">
        <v>77</v>
      </c>
      <c r="B17" s="129" t="n">
        <f aca="false">'3.2'!B13/'3.2'!B15</f>
        <v>1.7778160624204</v>
      </c>
      <c r="C17" s="130" t="n">
        <f aca="false">'3.2'!C13/'3.2'!C15</f>
        <v>2.47309873301323</v>
      </c>
      <c r="D17" s="129" t="n">
        <f aca="false">'3.2'!D13/'3.2'!D15</f>
        <v>1.53252767958286</v>
      </c>
      <c r="E17" s="130" t="n">
        <f aca="false">'3.2'!E13/'3.2'!E15</f>
        <v>2.1341376082738</v>
      </c>
      <c r="F17" s="129" t="n">
        <f aca="false">'3.2'!F13/'3.2'!F15</f>
        <v>1.9450434964511</v>
      </c>
      <c r="G17" s="130" t="n">
        <f aca="false">'3.2'!G13/'3.2'!G15</f>
        <v>1.85047778421536</v>
      </c>
      <c r="H17" s="129" t="n">
        <f aca="false">'3.2'!H13/'3.2'!H15</f>
        <v>10.5599866739829</v>
      </c>
      <c r="I17" s="130" t="n">
        <f aca="false">'3.2'!I13/'3.2'!I15</f>
        <v>22.340242859836</v>
      </c>
      <c r="J17" s="129" t="n">
        <f aca="false">'3.2'!J13/'3.2'!J15</f>
        <v>1.42233997803668</v>
      </c>
      <c r="K17" s="130" t="n">
        <f aca="false">'3.2'!K13/'3.2'!K15</f>
        <v>5.45372509005175</v>
      </c>
      <c r="L17" s="129" t="n">
        <f aca="false">'3.2'!L13/'3.2'!L15</f>
        <v>3.22395402270425</v>
      </c>
      <c r="M17" s="130" t="n">
        <f aca="false">'3.2'!M13/'3.2'!M15</f>
        <v>3.04888786892773</v>
      </c>
      <c r="N17" s="129" t="n">
        <f aca="false">'3.2'!N13/'3.2'!N15</f>
        <v>2.56545403941055</v>
      </c>
      <c r="O17" s="130" t="n">
        <f aca="false">'3.2'!O13/'3.2'!O15</f>
        <v>2.33848929843547</v>
      </c>
      <c r="P17" s="129" t="n">
        <f aca="false">'3.2'!P13/'3.2'!P15</f>
        <v>2.7909896772785</v>
      </c>
      <c r="Q17" s="130" t="n">
        <f aca="false">'3.2'!Q13/'3.2'!Q15</f>
        <v>3.82073977480905</v>
      </c>
      <c r="R17" s="79"/>
    </row>
    <row r="18" customFormat="false" ht="13.5" hidden="false" customHeight="false" outlineLevel="0" collapsed="false">
      <c r="A18" s="116" t="s">
        <v>78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80"/>
    </row>
    <row r="19" customFormat="false" ht="12.75" hidden="false" customHeight="false" outlineLevel="0" collapsed="false">
      <c r="A19" s="123" t="s">
        <v>79</v>
      </c>
      <c r="B19" s="131" t="n">
        <f aca="false">'3.2'!B11/'3.2'!B16</f>
        <v>0.2969906898983</v>
      </c>
      <c r="C19" s="132" t="n">
        <f aca="false">'3.2'!C11/'3.2'!C16</f>
        <v>0.390968814667864</v>
      </c>
      <c r="D19" s="131" t="n">
        <f aca="false">'3.2'!D11/'3.2'!D16</f>
        <v>0.162189896764194</v>
      </c>
      <c r="E19" s="132" t="n">
        <f aca="false">'3.2'!E11/'3.2'!E16</f>
        <v>0.175665921970795</v>
      </c>
      <c r="F19" s="131" t="n">
        <f aca="false">'3.2'!F11/'3.2'!F16</f>
        <v>1.05368090845323</v>
      </c>
      <c r="G19" s="132" t="n">
        <f aca="false">'3.2'!G11/'3.2'!G16</f>
        <v>0.700774294663868</v>
      </c>
      <c r="H19" s="131" t="n">
        <f aca="false">'3.2'!H11/'3.2'!H16</f>
        <v>1.23109822823299</v>
      </c>
      <c r="I19" s="132" t="n">
        <f aca="false">'3.2'!I11/'3.2'!I16</f>
        <v>1.02710895901015</v>
      </c>
      <c r="J19" s="131" t="n">
        <f aca="false">'3.2'!J11/'3.2'!J16</f>
        <v>8.08895507264395</v>
      </c>
      <c r="K19" s="132" t="n">
        <f aca="false">'3.2'!K11/'3.2'!K16</f>
        <v>23.4608955401541</v>
      </c>
      <c r="L19" s="131" t="n">
        <f aca="false">'3.2'!L11/'3.2'!L16</f>
        <v>0.693969813191776</v>
      </c>
      <c r="M19" s="132" t="n">
        <f aca="false">'3.2'!M11/'3.2'!M16</f>
        <v>0.675654627010963</v>
      </c>
      <c r="N19" s="131" t="n">
        <f aca="false">'3.2'!N11/'3.2'!N16</f>
        <v>1.53059510915172</v>
      </c>
      <c r="O19" s="132" t="n">
        <f aca="false">'3.2'!O11/'3.2'!O16</f>
        <v>1.78137709061423</v>
      </c>
      <c r="P19" s="131" t="n">
        <f aca="false">'3.2'!P11/'3.2'!P16</f>
        <v>0.476374189196121</v>
      </c>
      <c r="Q19" s="132" t="n">
        <f aca="false">'3.2'!Q11/'3.2'!Q16</f>
        <v>0.460638818312371</v>
      </c>
      <c r="R19" s="79"/>
    </row>
    <row r="20" customFormat="false" ht="13.5" hidden="false" customHeight="false" outlineLevel="0" collapsed="false">
      <c r="A20" s="128" t="s">
        <v>80</v>
      </c>
      <c r="B20" s="129" t="n">
        <f aca="false">'3.2'!B13/'3.2'!B18</f>
        <v>0.944309764741553</v>
      </c>
      <c r="C20" s="130" t="n">
        <f aca="false">'3.2'!C13/'3.2'!C18</f>
        <v>1.12352328225069</v>
      </c>
      <c r="D20" s="129" t="n">
        <f aca="false">'3.2'!D13/'3.2'!D18</f>
        <v>0.826092411738254</v>
      </c>
      <c r="E20" s="130" t="n">
        <f aca="false">'3.2'!E13/'3.2'!E18</f>
        <v>1.02090199782503</v>
      </c>
      <c r="F20" s="129" t="n">
        <f aca="false">'3.2'!F13/'3.2'!F18</f>
        <v>1.32622632282147</v>
      </c>
      <c r="G20" s="130" t="n">
        <f aca="false">'3.2'!G13/'3.2'!G18</f>
        <v>1.28876418951599</v>
      </c>
      <c r="H20" s="129" t="n">
        <f aca="false">'3.2'!H13/'3.2'!H18</f>
        <v>1.13951260568176</v>
      </c>
      <c r="I20" s="130" t="n">
        <f aca="false">'3.2'!I13/'3.2'!I18</f>
        <v>1.06427627299896</v>
      </c>
      <c r="J20" s="129" t="n">
        <f aca="false">'3.2'!J13/'3.2'!J18</f>
        <v>1.29644588512103</v>
      </c>
      <c r="K20" s="130" t="n">
        <f aca="false">'3.2'!K13/'3.2'!K18</f>
        <v>4.95741922626338</v>
      </c>
      <c r="L20" s="129" t="n">
        <f aca="false">'3.2'!L13/'3.2'!L18</f>
        <v>1.88812211149057</v>
      </c>
      <c r="M20" s="130" t="n">
        <f aca="false">'3.2'!M13/'3.2'!M18</f>
        <v>1.7740721459992</v>
      </c>
      <c r="N20" s="129" t="n">
        <f aca="false">'3.2'!N13/'3.2'!N18</f>
        <v>1.87526506412695</v>
      </c>
      <c r="O20" s="130" t="n">
        <f aca="false">'3.2'!O13/'3.2'!O18</f>
        <v>1.86147075674841</v>
      </c>
      <c r="P20" s="129" t="n">
        <f aca="false">'3.2'!P13/'3.2'!P18</f>
        <v>1.69734745587214</v>
      </c>
      <c r="Q20" s="130" t="n">
        <f aca="false">'3.2'!Q13/'3.2'!Q18</f>
        <v>1.9507534125429</v>
      </c>
      <c r="R20" s="79"/>
    </row>
    <row r="21" customFormat="false" ht="13.5" hidden="false" customHeight="false" outlineLevel="0" collapsed="false">
      <c r="A21" s="116" t="s">
        <v>81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80"/>
    </row>
    <row r="22" customFormat="false" ht="13.5" hidden="false" customHeight="false" outlineLevel="0" collapsed="false">
      <c r="A22" s="133" t="s">
        <v>82</v>
      </c>
      <c r="B22" s="120" t="n">
        <f aca="false">'3.2'!B24/'3.2'!B13</f>
        <v>-0.0589745413824319</v>
      </c>
      <c r="C22" s="121" t="n">
        <f aca="false">'3.2'!C24/'3.2'!C13</f>
        <v>0.109942788174402</v>
      </c>
      <c r="D22" s="120" t="n">
        <f aca="false">'3.2'!D24/'3.2'!D13</f>
        <v>-0.210518321910029</v>
      </c>
      <c r="E22" s="121" t="n">
        <f aca="false">'3.2'!E24/'3.2'!E13</f>
        <v>0.0204740492912724</v>
      </c>
      <c r="F22" s="120" t="n">
        <f aca="false">'3.2'!F24/'3.2'!F13</f>
        <v>0.245980883688902</v>
      </c>
      <c r="G22" s="121" t="n">
        <f aca="false">'3.2'!G24/'3.2'!G13</f>
        <v>0.224062859493664</v>
      </c>
      <c r="H22" s="120" t="n">
        <f aca="false">'3.2'!H24/'3.2'!H13</f>
        <v>0.12243182303217</v>
      </c>
      <c r="I22" s="121" t="n">
        <f aca="false">'3.2'!I24/'3.2'!I13</f>
        <v>0.060394349319432</v>
      </c>
      <c r="J22" s="120" t="n">
        <f aca="false">'3.2'!J24/'3.2'!J13</f>
        <v>0.228660438935446</v>
      </c>
      <c r="K22" s="121" t="n">
        <f aca="false">'3.2'!K24/'3.2'!K13</f>
        <v>0.798282138191608</v>
      </c>
      <c r="L22" s="120" t="n">
        <f aca="false">'3.2'!L24/'3.2'!L13</f>
        <v>0.470373237662136</v>
      </c>
      <c r="M22" s="121" t="n">
        <f aca="false">'3.2'!M24/'3.2'!M13</f>
        <v>0.436325065750654</v>
      </c>
      <c r="N22" s="120" t="n">
        <f aca="false">'3.2'!N24/'3.2'!N13</f>
        <v>0.466742052027957</v>
      </c>
      <c r="O22" s="121" t="n">
        <f aca="false">'3.2'!O24/'3.2'!O13</f>
        <v>0.462790378857853</v>
      </c>
      <c r="P22" s="120" t="n">
        <f aca="false">'3.2'!P24/'3.2'!P13</f>
        <v>0.410845436189037</v>
      </c>
      <c r="Q22" s="121" t="n">
        <f aca="false">'3.2'!Q24/'3.2'!Q13</f>
        <v>0.487377546762072</v>
      </c>
      <c r="R22" s="79"/>
    </row>
    <row r="23" customFormat="false" ht="13.5" hidden="false" customHeight="false" outlineLevel="0" collapsed="false">
      <c r="A23" s="116" t="s">
        <v>83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80"/>
    </row>
    <row r="24" customFormat="false" ht="12.75" hidden="false" customHeight="false" outlineLevel="0" collapsed="false">
      <c r="A24" s="123" t="s">
        <v>84</v>
      </c>
      <c r="B24" s="131" t="n">
        <f aca="false">'3.2'!B36/'3.2'!B28</f>
        <v>-0.0128157800477153</v>
      </c>
      <c r="C24" s="132" t="n">
        <f aca="false">'3.2'!C36/'3.2'!C28</f>
        <v>0.0392561747613101</v>
      </c>
      <c r="D24" s="131" t="n">
        <f aca="false">'3.2'!D36/'3.2'!D28</f>
        <v>-0.0175996962745715</v>
      </c>
      <c r="E24" s="132" t="n">
        <f aca="false">'3.2'!E36/'3.2'!E28</f>
        <v>0.0438985145255936</v>
      </c>
      <c r="F24" s="131" t="n">
        <f aca="false">'3.2'!F36/'3.2'!F28</f>
        <v>-0.0164835975658604</v>
      </c>
      <c r="G24" s="132" t="n">
        <f aca="false">'3.2'!G36/'3.2'!G28</f>
        <v>0.0056271303514062</v>
      </c>
      <c r="H24" s="131" t="n">
        <f aca="false">'3.2'!H36/'3.2'!H28</f>
        <v>-0.0219572926884479</v>
      </c>
      <c r="I24" s="132" t="n">
        <f aca="false">'3.2'!I36/'3.2'!I28</f>
        <v>0.0761546824968963</v>
      </c>
      <c r="J24" s="131" t="n">
        <f aca="false">'3.2'!J36/'3.2'!J28</f>
        <v>-0.256609872967513</v>
      </c>
      <c r="K24" s="132" t="n">
        <f aca="false">'3.2'!K36/'3.2'!K28</f>
        <v>0.016110292282412</v>
      </c>
      <c r="L24" s="131" t="n">
        <f aca="false">'3.2'!L36/'3.2'!L28</f>
        <v>-0.118712052253219</v>
      </c>
      <c r="M24" s="132" t="n">
        <f aca="false">'3.2'!M36/'3.2'!M28</f>
        <v>0.0593440980729782</v>
      </c>
      <c r="N24" s="131" t="n">
        <f aca="false">'3.2'!N36/'3.2'!N28</f>
        <v>0.0515484710295155</v>
      </c>
      <c r="O24" s="132" t="n">
        <f aca="false">'3.2'!O36/'3.2'!O28</f>
        <v>0.00936135387484072</v>
      </c>
      <c r="P24" s="131" t="n">
        <f aca="false">'3.2'!P36/'3.2'!P28</f>
        <v>0.136741719342456</v>
      </c>
      <c r="Q24" s="132" t="n">
        <f aca="false">'3.2'!Q36/'3.2'!Q28</f>
        <v>0.10939614476474</v>
      </c>
      <c r="R24" s="79"/>
    </row>
    <row r="25" customFormat="false" ht="13.5" hidden="false" customHeight="false" outlineLevel="0" collapsed="false">
      <c r="A25" s="128" t="s">
        <v>85</v>
      </c>
      <c r="B25" s="129" t="n">
        <f aca="false">'3.2'!B37/'3.2'!B30</f>
        <v>-0.118639558336235</v>
      </c>
      <c r="C25" s="130" t="n">
        <f aca="false">'3.2'!C37/'3.2'!C30</f>
        <v>0.0805570006596914</v>
      </c>
      <c r="D25" s="129" t="n">
        <f aca="false">'3.2'!D37/'3.2'!D30</f>
        <v>-0.163950972014996</v>
      </c>
      <c r="E25" s="130" t="n">
        <f aca="false">'3.2'!E37/'3.2'!E30</f>
        <v>0.105119447932754</v>
      </c>
      <c r="F25" s="129" t="n">
        <f aca="false">'3.2'!F37/'3.2'!F30</f>
        <v>0.0111452595354791</v>
      </c>
      <c r="G25" s="130" t="n">
        <f aca="false">'3.2'!G37/'3.2'!G30</f>
        <v>0.00693855828952775</v>
      </c>
      <c r="H25" s="129" t="n">
        <f aca="false">'3.2'!H37/'3.2'!H30</f>
        <v>-0.0386679543062766</v>
      </c>
      <c r="I25" s="130" t="n">
        <f aca="false">'3.2'!I37/'3.2'!I30</f>
        <v>0.00275369340082391</v>
      </c>
      <c r="J25" s="129" t="n">
        <f aca="false">'3.2'!J37/'3.2'!J30</f>
        <v>-0.0986226846991149</v>
      </c>
      <c r="K25" s="130" t="n">
        <f aca="false">'3.2'!K37/'3.2'!K30</f>
        <v>-0.0254404378677211</v>
      </c>
      <c r="L25" s="129" t="n">
        <f aca="false">'3.2'!L37/'3.2'!L30</f>
        <v>-0.0999486845664237</v>
      </c>
      <c r="M25" s="130" t="n">
        <f aca="false">'3.2'!M37/'3.2'!M30</f>
        <v>0.00637785335250836</v>
      </c>
      <c r="N25" s="129" t="n">
        <f aca="false">'3.2'!N37/'3.2'!N30</f>
        <v>0.0394657608501855</v>
      </c>
      <c r="O25" s="130" t="n">
        <f aca="false">'3.2'!O37/'3.2'!O30</f>
        <v>0.0126029731907768</v>
      </c>
      <c r="P25" s="129" t="n">
        <f aca="false">'3.2'!P37/'3.2'!P30</f>
        <v>0.011354741136681</v>
      </c>
      <c r="Q25" s="130" t="n">
        <f aca="false">'3.2'!Q37/'3.2'!Q30</f>
        <v>0.00264448650574894</v>
      </c>
      <c r="R25" s="79"/>
    </row>
    <row r="26" customFormat="false" ht="13.5" hidden="false" customHeight="false" outlineLevel="0" collapsed="false">
      <c r="A26" s="116" t="s">
        <v>86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84"/>
    </row>
    <row r="27" customFormat="false" ht="13.5" hidden="false" customHeight="false" outlineLevel="0" collapsed="false">
      <c r="A27" s="135" t="s">
        <v>87</v>
      </c>
      <c r="B27" s="136" t="n">
        <f aca="false">'3.2'!B10-'3.2'!B15</f>
        <v>-556948514.05802</v>
      </c>
      <c r="C27" s="137" t="n">
        <f aca="false">'3.2'!C10-'3.2'!C15</f>
        <v>-247928830.67</v>
      </c>
      <c r="D27" s="136" t="n">
        <f aca="false">'3.2'!D10-'3.2'!D15</f>
        <v>-612871475</v>
      </c>
      <c r="E27" s="137" t="n">
        <f aca="false">'3.2'!E10-'3.2'!E15</f>
        <v>-293894929</v>
      </c>
      <c r="F27" s="136" t="n">
        <f aca="false">'3.2'!F10-'3.2'!F15</f>
        <v>-1256954.58984</v>
      </c>
      <c r="G27" s="137" t="n">
        <f aca="false">'3.2'!G10-'3.2'!G15</f>
        <v>-6348123</v>
      </c>
      <c r="H27" s="136" t="n">
        <f aca="false">'3.2'!H10-'3.2'!H15</f>
        <v>-2021600</v>
      </c>
      <c r="I27" s="137" t="n">
        <f aca="false">'3.2'!I10-'3.2'!I15</f>
        <v>1379270.375</v>
      </c>
      <c r="J27" s="136" t="n">
        <f aca="false">'3.2'!J10-'3.2'!J15</f>
        <v>-925224.89984</v>
      </c>
      <c r="K27" s="137" t="n">
        <f aca="false">'3.2'!K10-'3.2'!K15</f>
        <v>2618693.777</v>
      </c>
      <c r="L27" s="136" t="n">
        <f aca="false">'3.2'!L10-'3.2'!L15</f>
        <v>28267067.91866</v>
      </c>
      <c r="M27" s="137" t="n">
        <f aca="false">'3.2'!M10-'3.2'!M15</f>
        <v>28970203.178</v>
      </c>
      <c r="N27" s="136" t="n">
        <f aca="false">'3.2'!N10-'3.2'!N15</f>
        <v>31715782.513</v>
      </c>
      <c r="O27" s="137" t="n">
        <f aca="false">'3.2'!O10-'3.2'!O15</f>
        <v>19242517</v>
      </c>
      <c r="P27" s="136" t="n">
        <f aca="false">'3.2'!P10-'3.2'!P15</f>
        <v>143890</v>
      </c>
      <c r="Q27" s="137" t="n">
        <f aca="false">'3.2'!Q10-'3.2'!Q15</f>
        <v>103537</v>
      </c>
      <c r="R27" s="85"/>
    </row>
    <row r="28" customFormat="false" ht="12.75" hidden="false" customHeight="false" outlineLevel="0" collapsed="false">
      <c r="A28" s="138" t="s">
        <v>88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02"/>
    </row>
    <row r="29" customFormat="false" ht="12.75" hidden="false" customHeight="false" outlineLevel="0" collapsed="false">
      <c r="A29" s="97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02"/>
    </row>
    <row r="30" customFormat="false" ht="12.75" hidden="false" customHeight="false" outlineLevel="0" collapsed="false">
      <c r="A30" s="97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02"/>
    </row>
    <row r="31" customFormat="false" ht="12.75" hidden="false" customHeight="false" outlineLevel="0" collapsed="false">
      <c r="H31" s="0"/>
    </row>
    <row r="32" customFormat="false" ht="12.75" hidden="false" customHeight="false" outlineLevel="0" collapsed="false">
      <c r="H32" s="0"/>
    </row>
    <row r="33" customFormat="false" ht="12.75" hidden="false" customHeight="false" outlineLevel="0" collapsed="false">
      <c r="H33" s="0"/>
    </row>
    <row r="34" customFormat="false" ht="12.75" hidden="false" customHeight="false" outlineLevel="0" collapsed="false">
      <c r="H34" s="0"/>
    </row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</row>
    <row r="38" customFormat="false" ht="12.75" hidden="false" customHeight="false" outlineLevel="0" collapsed="false">
      <c r="H38" s="0"/>
    </row>
    <row r="39" customFormat="false" ht="12.75" hidden="false" customHeight="false" outlineLevel="0" collapsed="false">
      <c r="H39" s="0"/>
    </row>
    <row r="40" customFormat="false" ht="12.75" hidden="false" customHeight="false" outlineLevel="0" collapsed="false">
      <c r="H40" s="0"/>
    </row>
    <row r="41" customFormat="false" ht="12.75" hidden="false" customHeight="false" outlineLevel="0" collapsed="false"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</sheetData>
  <mergeCells count="9">
    <mergeCell ref="A6:A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5" min="4" style="0" width="10.71"/>
    <col collapsed="false" customWidth="true" hidden="false" outlineLevel="0" max="6" min="6" style="4" width="10.71"/>
    <col collapsed="false" customWidth="true" hidden="false" outlineLevel="0" max="7" min="7" style="0" width="11.28"/>
    <col collapsed="false" customWidth="true" hidden="false" outlineLevel="0" max="8" min="8" style="4" width="10.71"/>
    <col collapsed="false" customWidth="true" hidden="false" outlineLevel="0" max="9" min="9" style="0" width="10.71"/>
    <col collapsed="false" customWidth="true" hidden="false" outlineLevel="0" max="10" min="10" style="4" width="11.99"/>
    <col collapsed="false" customWidth="true" hidden="false" outlineLevel="0" max="11" min="11" style="0" width="13.56"/>
    <col collapsed="false" customWidth="true" hidden="false" outlineLevel="0" max="20" min="12" style="22" width="11.42"/>
  </cols>
  <sheetData>
    <row r="1" customFormat="false" ht="15" hidden="false" customHeight="false" outlineLevel="0" collapsed="false">
      <c r="A1" s="1" t="s">
        <v>89</v>
      </c>
      <c r="V1" s="2"/>
      <c r="W1" s="2"/>
      <c r="Z1" s="2"/>
      <c r="AA1" s="2"/>
      <c r="AB1" s="2"/>
      <c r="AC1" s="2"/>
      <c r="BZ1" s="3"/>
      <c r="CA1" s="3"/>
      <c r="CP1" s="4"/>
    </row>
    <row r="2" customFormat="false" ht="14.25" hidden="false" customHeight="false" outlineLevel="0" collapsed="false">
      <c r="A2" s="23" t="s">
        <v>23</v>
      </c>
      <c r="V2" s="2"/>
      <c r="W2" s="2"/>
      <c r="Z2" s="2"/>
      <c r="AA2" s="2"/>
      <c r="AB2" s="2"/>
      <c r="AC2" s="2"/>
      <c r="BZ2" s="3"/>
      <c r="CA2" s="3"/>
      <c r="CP2" s="4"/>
    </row>
    <row r="3" customFormat="false" ht="15" hidden="false" customHeight="false" outlineLevel="0" collapsed="false">
      <c r="A3" s="1" t="s">
        <v>24</v>
      </c>
      <c r="V3" s="2"/>
      <c r="W3" s="2"/>
      <c r="Z3" s="2"/>
      <c r="AA3" s="2"/>
      <c r="AB3" s="2"/>
      <c r="AC3" s="2"/>
      <c r="BZ3" s="3"/>
      <c r="CA3" s="3"/>
      <c r="CP3" s="4"/>
    </row>
    <row r="4" customFormat="false" ht="15" hidden="false" customHeight="false" outlineLevel="0" collapsed="false">
      <c r="A4" s="1" t="s">
        <v>90</v>
      </c>
      <c r="V4" s="2"/>
      <c r="W4" s="2"/>
      <c r="Z4" s="2"/>
      <c r="AA4" s="2"/>
      <c r="AB4" s="2"/>
      <c r="AC4" s="2"/>
      <c r="BZ4" s="3"/>
      <c r="CA4" s="3"/>
      <c r="CP4" s="4"/>
    </row>
    <row r="5" customFormat="false" ht="15.75" hidden="false" customHeight="false" outlineLevel="0" collapsed="false">
      <c r="A5" s="1" t="s">
        <v>26</v>
      </c>
      <c r="V5" s="2"/>
      <c r="W5" s="2"/>
      <c r="Z5" s="2"/>
      <c r="AA5" s="2"/>
      <c r="AB5" s="2"/>
      <c r="AC5" s="2"/>
      <c r="BZ5" s="3"/>
      <c r="CA5" s="3"/>
      <c r="CP5" s="4"/>
    </row>
    <row r="6" s="35" customFormat="true" ht="16.5" hidden="false" customHeight="false" outlineLevel="0" collapsed="false">
      <c r="A6" s="24" t="s">
        <v>27</v>
      </c>
      <c r="B6" s="25" t="s">
        <v>91</v>
      </c>
      <c r="C6" s="25"/>
      <c r="D6" s="26" t="s">
        <v>92</v>
      </c>
      <c r="E6" s="26"/>
      <c r="F6" s="26" t="s">
        <v>93</v>
      </c>
      <c r="G6" s="26"/>
      <c r="H6" s="139" t="s">
        <v>94</v>
      </c>
      <c r="I6" s="139"/>
      <c r="J6" s="26" t="s">
        <v>95</v>
      </c>
      <c r="K6" s="26"/>
      <c r="L6" s="140"/>
      <c r="M6" s="140"/>
      <c r="N6" s="140"/>
      <c r="O6" s="140"/>
      <c r="P6" s="140"/>
      <c r="Q6" s="140"/>
      <c r="R6" s="140"/>
      <c r="S6" s="140"/>
      <c r="T6" s="33"/>
      <c r="U6" s="33"/>
      <c r="V6" s="29"/>
      <c r="W6" s="29"/>
      <c r="X6" s="29"/>
      <c r="Y6" s="29"/>
      <c r="Z6" s="29"/>
      <c r="AA6" s="29"/>
      <c r="AB6" s="30"/>
      <c r="AC6" s="30"/>
      <c r="AD6" s="29"/>
      <c r="AE6" s="29"/>
      <c r="AF6" s="30"/>
      <c r="AG6" s="30"/>
      <c r="AH6" s="30"/>
      <c r="AI6" s="30"/>
      <c r="AJ6" s="29"/>
      <c r="AK6" s="29"/>
      <c r="AL6" s="31"/>
      <c r="AM6" s="31"/>
      <c r="AN6" s="29"/>
      <c r="AO6" s="29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29"/>
      <c r="BA6" s="29"/>
      <c r="BB6" s="29"/>
      <c r="BC6" s="29"/>
      <c r="BD6" s="29"/>
      <c r="BE6" s="29"/>
      <c r="BF6" s="29"/>
      <c r="BG6" s="29"/>
      <c r="BH6" s="31"/>
      <c r="BI6" s="31"/>
      <c r="BJ6" s="31"/>
      <c r="BK6" s="31"/>
      <c r="BL6" s="31"/>
      <c r="BM6" s="31"/>
      <c r="BN6" s="32"/>
      <c r="BO6" s="32"/>
      <c r="BP6" s="31"/>
      <c r="BQ6" s="31"/>
      <c r="BR6" s="31"/>
      <c r="BS6" s="31"/>
      <c r="BT6" s="33"/>
      <c r="BU6" s="33"/>
      <c r="BV6" s="33"/>
      <c r="BW6" s="33"/>
      <c r="BX6" s="29"/>
      <c r="BY6" s="29"/>
      <c r="BZ6" s="29"/>
      <c r="CA6" s="29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4"/>
    </row>
    <row r="7" s="35" customFormat="true" ht="13.5" hidden="false" customHeight="false" outlineLevel="0" collapsed="false">
      <c r="A7" s="24"/>
      <c r="B7" s="36" t="n">
        <v>2003</v>
      </c>
      <c r="C7" s="141" t="n">
        <v>2004</v>
      </c>
      <c r="D7" s="36" t="n">
        <v>2003</v>
      </c>
      <c r="E7" s="26" t="n">
        <v>2004</v>
      </c>
      <c r="F7" s="36" t="n">
        <v>2003</v>
      </c>
      <c r="G7" s="26" t="n">
        <v>2004</v>
      </c>
      <c r="H7" s="36" t="n">
        <v>2003</v>
      </c>
      <c r="I7" s="26" t="n">
        <v>2004</v>
      </c>
      <c r="J7" s="36" t="n">
        <v>2003</v>
      </c>
      <c r="K7" s="26" t="n">
        <v>2004</v>
      </c>
      <c r="L7" s="142"/>
      <c r="M7" s="142"/>
      <c r="N7" s="142"/>
      <c r="O7" s="142"/>
      <c r="P7" s="142"/>
      <c r="Q7" s="142"/>
      <c r="R7" s="142"/>
      <c r="S7" s="142"/>
      <c r="T7" s="142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4"/>
    </row>
    <row r="8" s="35" customFormat="true" ht="15" hidden="false" customHeight="true" outlineLevel="0" collapsed="false">
      <c r="A8" s="38" t="s">
        <v>32</v>
      </c>
      <c r="B8" s="40"/>
      <c r="C8" s="143"/>
      <c r="D8" s="40"/>
      <c r="E8" s="39"/>
      <c r="F8" s="40"/>
      <c r="G8" s="39"/>
      <c r="H8" s="144"/>
      <c r="I8" s="39"/>
      <c r="J8" s="40"/>
      <c r="K8" s="39"/>
      <c r="L8" s="142"/>
      <c r="M8" s="142"/>
      <c r="N8" s="142"/>
      <c r="O8" s="142"/>
      <c r="P8" s="142"/>
      <c r="Q8" s="142"/>
      <c r="R8" s="142"/>
      <c r="S8" s="142"/>
      <c r="T8" s="142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4"/>
    </row>
    <row r="9" s="35" customFormat="true" ht="15" hidden="false" customHeight="true" outlineLevel="0" collapsed="false">
      <c r="A9" s="43" t="s">
        <v>33</v>
      </c>
      <c r="B9" s="45"/>
      <c r="C9" s="145"/>
      <c r="D9" s="45"/>
      <c r="E9" s="44"/>
      <c r="F9" s="45"/>
      <c r="G9" s="44"/>
      <c r="H9" s="45"/>
      <c r="I9" s="44"/>
      <c r="J9" s="45"/>
      <c r="K9" s="44"/>
      <c r="L9" s="146"/>
      <c r="M9" s="146"/>
      <c r="N9" s="146"/>
      <c r="O9" s="146"/>
      <c r="P9" s="146"/>
      <c r="Q9" s="146"/>
      <c r="R9" s="146"/>
      <c r="S9" s="146"/>
      <c r="T9" s="146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34"/>
    </row>
    <row r="10" customFormat="false" ht="15" hidden="false" customHeight="true" outlineLevel="0" collapsed="false">
      <c r="A10" s="49" t="s">
        <v>34</v>
      </c>
      <c r="B10" s="51" t="n">
        <f aca="false">+D10+F10+H10+J10</f>
        <v>304229864</v>
      </c>
      <c r="C10" s="147" t="n">
        <f aca="false">+E10+G10+I10+K10</f>
        <v>334635243</v>
      </c>
      <c r="D10" s="51" t="n">
        <f aca="false">41581115+5374308+12924800</f>
        <v>59880223</v>
      </c>
      <c r="E10" s="50" t="n">
        <f aca="false">52943667+4033249+10169335</f>
        <v>67146251</v>
      </c>
      <c r="F10" s="51" t="n">
        <v>15231505</v>
      </c>
      <c r="G10" s="50" t="n">
        <v>23181329</v>
      </c>
      <c r="H10" s="51" t="n">
        <v>10753102</v>
      </c>
      <c r="I10" s="50" t="n">
        <v>17721428</v>
      </c>
      <c r="J10" s="51" t="n">
        <v>218365034</v>
      </c>
      <c r="K10" s="50" t="n">
        <v>226586235</v>
      </c>
      <c r="L10" s="148"/>
      <c r="M10" s="148"/>
      <c r="N10" s="148"/>
      <c r="O10" s="148"/>
      <c r="P10" s="148"/>
      <c r="Q10" s="148"/>
      <c r="R10" s="148"/>
      <c r="S10" s="148"/>
      <c r="T10" s="148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5"/>
    </row>
    <row r="11" customFormat="false" ht="15" hidden="false" customHeight="true" outlineLevel="0" collapsed="false">
      <c r="A11" s="49" t="s">
        <v>35</v>
      </c>
      <c r="B11" s="51" t="n">
        <f aca="false">+D11+F11+H11+J11</f>
        <v>127199342</v>
      </c>
      <c r="C11" s="147" t="n">
        <f aca="false">+E11+G11+I11+K11</f>
        <v>120397283</v>
      </c>
      <c r="D11" s="51" t="n">
        <v>46800322</v>
      </c>
      <c r="E11" s="50" t="n">
        <v>49255754</v>
      </c>
      <c r="F11" s="51" t="n">
        <v>2901359</v>
      </c>
      <c r="G11" s="50" t="n">
        <v>2296816</v>
      </c>
      <c r="H11" s="51" t="n">
        <v>5703146</v>
      </c>
      <c r="I11" s="50" t="n">
        <v>5873278</v>
      </c>
      <c r="J11" s="51" t="n">
        <v>71794515</v>
      </c>
      <c r="K11" s="50" t="n">
        <v>62971435</v>
      </c>
      <c r="L11" s="148"/>
      <c r="M11" s="148"/>
      <c r="N11" s="148"/>
      <c r="O11" s="148"/>
      <c r="P11" s="148"/>
      <c r="Q11" s="148"/>
      <c r="R11" s="148"/>
      <c r="S11" s="148"/>
      <c r="T11" s="148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5"/>
    </row>
    <row r="12" customFormat="false" ht="15" hidden="false" customHeight="true" outlineLevel="0" collapsed="false">
      <c r="A12" s="49" t="s">
        <v>36</v>
      </c>
      <c r="B12" s="51" t="n">
        <f aca="false">+D12+F12+H12+J12</f>
        <v>974053981</v>
      </c>
      <c r="C12" s="147" t="n">
        <f aca="false">+E12+G12+I12+K12</f>
        <v>886337352</v>
      </c>
      <c r="D12" s="51" t="n">
        <f aca="false">10697855+3611275</f>
        <v>14309130</v>
      </c>
      <c r="E12" s="50" t="n">
        <f aca="false">10225552+3611275</f>
        <v>13836827</v>
      </c>
      <c r="F12" s="51" t="n">
        <f aca="false">90239684-F10-F11</f>
        <v>72106820</v>
      </c>
      <c r="G12" s="50" t="n">
        <f aca="false">69370384+831+4266210+5245543+580359+26412+1967773</f>
        <v>81457512</v>
      </c>
      <c r="H12" s="51" t="n">
        <f aca="false">2001044+11362878</f>
        <v>13363922</v>
      </c>
      <c r="I12" s="50" t="n">
        <f aca="false">10059788+8938+19069480</f>
        <v>29138206</v>
      </c>
      <c r="J12" s="51" t="n">
        <f aca="false">20744035+14486744+107368166+45654086+501690497+126787890+561281+56981410</f>
        <v>874274109</v>
      </c>
      <c r="K12" s="50" t="n">
        <f aca="false">17804577+2647988+56891877+39775477+512849848+81892686+589092+49453262</f>
        <v>761904807</v>
      </c>
      <c r="L12" s="148"/>
      <c r="M12" s="148"/>
      <c r="N12" s="148"/>
      <c r="O12" s="148"/>
      <c r="P12" s="148"/>
      <c r="Q12" s="148"/>
      <c r="R12" s="148"/>
      <c r="S12" s="148"/>
      <c r="T12" s="148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5"/>
    </row>
    <row r="13" s="60" customFormat="true" ht="15" hidden="false" customHeight="true" outlineLevel="0" collapsed="false">
      <c r="A13" s="43" t="s">
        <v>37</v>
      </c>
      <c r="B13" s="57" t="n">
        <f aca="false">SUM(B10:B12)</f>
        <v>1405483187</v>
      </c>
      <c r="C13" s="149" t="n">
        <f aca="false">SUM(C10:C12)</f>
        <v>1341369878</v>
      </c>
      <c r="D13" s="57" t="n">
        <f aca="false">SUM(D10:D12)</f>
        <v>120989675</v>
      </c>
      <c r="E13" s="56" t="n">
        <f aca="false">SUM(E10:E12)</f>
        <v>130238832</v>
      </c>
      <c r="F13" s="57" t="n">
        <f aca="false">SUM(F10:F12)</f>
        <v>90239684</v>
      </c>
      <c r="G13" s="56" t="n">
        <f aca="false">SUM(G10:G12)</f>
        <v>106935657</v>
      </c>
      <c r="H13" s="57" t="n">
        <f aca="false">SUM(H10:H12)</f>
        <v>29820170</v>
      </c>
      <c r="I13" s="56" t="n">
        <f aca="false">SUM(I10:I12)</f>
        <v>52732912</v>
      </c>
      <c r="J13" s="57" t="n">
        <f aca="false">SUM(J10:J12)</f>
        <v>1164433658</v>
      </c>
      <c r="K13" s="56" t="n">
        <f aca="false">SUM(K10:K12)</f>
        <v>1051462477</v>
      </c>
      <c r="L13" s="150"/>
      <c r="M13" s="150"/>
      <c r="N13" s="150"/>
      <c r="O13" s="150"/>
      <c r="P13" s="150"/>
      <c r="Q13" s="150"/>
      <c r="R13" s="150"/>
      <c r="S13" s="150"/>
      <c r="T13" s="150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9"/>
    </row>
    <row r="14" customFormat="false" ht="15" hidden="false" customHeight="true" outlineLevel="0" collapsed="false">
      <c r="A14" s="43" t="s">
        <v>38</v>
      </c>
      <c r="B14" s="51"/>
      <c r="C14" s="147"/>
      <c r="D14" s="151"/>
      <c r="E14" s="152"/>
      <c r="F14" s="151"/>
      <c r="G14" s="152"/>
      <c r="H14" s="151"/>
      <c r="I14" s="152"/>
      <c r="J14" s="151"/>
      <c r="K14" s="152"/>
      <c r="L14" s="153"/>
      <c r="M14" s="153"/>
      <c r="N14" s="153"/>
      <c r="O14" s="153"/>
      <c r="P14" s="153"/>
      <c r="Q14" s="153"/>
      <c r="R14" s="153"/>
      <c r="S14" s="153"/>
      <c r="T14" s="153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55"/>
    </row>
    <row r="15" customFormat="false" ht="15" hidden="false" customHeight="true" outlineLevel="0" collapsed="false">
      <c r="A15" s="49" t="s">
        <v>39</v>
      </c>
      <c r="B15" s="51" t="n">
        <f aca="false">+D15+F15+H15+J15</f>
        <v>917101339</v>
      </c>
      <c r="C15" s="147" t="n">
        <f aca="false">+E15+G15+I15+K15</f>
        <v>628530172</v>
      </c>
      <c r="D15" s="51" t="n">
        <v>81988894</v>
      </c>
      <c r="E15" s="50" t="n">
        <v>76056301</v>
      </c>
      <c r="F15" s="51" t="n">
        <v>47130747</v>
      </c>
      <c r="G15" s="50" t="n">
        <v>51600502</v>
      </c>
      <c r="H15" s="51" t="n">
        <v>18045910</v>
      </c>
      <c r="I15" s="50" t="n">
        <v>47508856</v>
      </c>
      <c r="J15" s="51" t="n">
        <v>769935788</v>
      </c>
      <c r="K15" s="50" t="n">
        <v>453364513</v>
      </c>
      <c r="L15" s="148"/>
      <c r="M15" s="148"/>
      <c r="N15" s="148"/>
      <c r="O15" s="148"/>
      <c r="P15" s="148"/>
      <c r="Q15" s="148"/>
      <c r="R15" s="148"/>
      <c r="S15" s="148"/>
      <c r="T15" s="148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5"/>
    </row>
    <row r="16" customFormat="false" ht="15" hidden="false" customHeight="true" outlineLevel="0" collapsed="false">
      <c r="A16" s="49" t="s">
        <v>40</v>
      </c>
      <c r="B16" s="51" t="n">
        <f aca="false">+D16+F16+H16+J16</f>
        <v>784261810</v>
      </c>
      <c r="C16" s="147" t="n">
        <f aca="false">+E16+G16+I16+K16</f>
        <v>685376433</v>
      </c>
      <c r="D16" s="51" t="n">
        <v>19281690</v>
      </c>
      <c r="E16" s="50" t="n">
        <v>28574547</v>
      </c>
      <c r="F16" s="51" t="n">
        <v>62028675</v>
      </c>
      <c r="G16" s="50" t="n">
        <v>70878961</v>
      </c>
      <c r="H16" s="51" t="n">
        <v>9307028</v>
      </c>
      <c r="I16" s="50" t="n">
        <v>2206248</v>
      </c>
      <c r="J16" s="51" t="n">
        <v>693644417</v>
      </c>
      <c r="K16" s="50" t="n">
        <v>583716677</v>
      </c>
      <c r="L16" s="148"/>
      <c r="M16" s="148"/>
      <c r="N16" s="148"/>
      <c r="O16" s="148"/>
      <c r="P16" s="148"/>
      <c r="Q16" s="148"/>
      <c r="R16" s="148"/>
      <c r="S16" s="148"/>
      <c r="T16" s="148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5"/>
    </row>
    <row r="17" customFormat="false" ht="15" hidden="false" customHeight="true" outlineLevel="0" collapsed="false">
      <c r="A17" s="49" t="s">
        <v>41</v>
      </c>
      <c r="B17" s="51" t="n">
        <f aca="false">+D17+F17+H17+J17</f>
        <v>0</v>
      </c>
      <c r="C17" s="147" t="n">
        <f aca="false">+E17+G17+I17+K17</f>
        <v>0</v>
      </c>
      <c r="D17" s="51" t="n">
        <v>0</v>
      </c>
      <c r="E17" s="50" t="n">
        <v>0</v>
      </c>
      <c r="F17" s="51" t="n">
        <v>0</v>
      </c>
      <c r="G17" s="50" t="n">
        <v>0</v>
      </c>
      <c r="H17" s="51" t="n">
        <v>0</v>
      </c>
      <c r="I17" s="50" t="n">
        <v>0</v>
      </c>
      <c r="J17" s="51" t="n">
        <v>0</v>
      </c>
      <c r="K17" s="50" t="n">
        <v>0</v>
      </c>
      <c r="L17" s="148"/>
      <c r="M17" s="148"/>
      <c r="N17" s="148"/>
      <c r="O17" s="148"/>
      <c r="P17" s="148"/>
      <c r="Q17" s="148"/>
      <c r="R17" s="148"/>
      <c r="S17" s="148"/>
      <c r="T17" s="148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5"/>
    </row>
    <row r="18" s="60" customFormat="true" ht="15" hidden="false" customHeight="true" outlineLevel="0" collapsed="false">
      <c r="A18" s="43" t="s">
        <v>42</v>
      </c>
      <c r="B18" s="57" t="n">
        <f aca="false">SUM(B15:B17)</f>
        <v>1701363149</v>
      </c>
      <c r="C18" s="149" t="n">
        <f aca="false">SUM(C15:C17)</f>
        <v>1313906605</v>
      </c>
      <c r="D18" s="57" t="n">
        <f aca="false">SUM(D15:D17)</f>
        <v>101270584</v>
      </c>
      <c r="E18" s="56" t="n">
        <f aca="false">SUM(E15:E17)</f>
        <v>104630848</v>
      </c>
      <c r="F18" s="57" t="n">
        <f aca="false">SUM(F15:F17)</f>
        <v>109159422</v>
      </c>
      <c r="G18" s="56" t="n">
        <f aca="false">SUM(G15:G17)</f>
        <v>122479463</v>
      </c>
      <c r="H18" s="57" t="n">
        <f aca="false">SUM(H15:H17)</f>
        <v>27352938</v>
      </c>
      <c r="I18" s="56" t="n">
        <f aca="false">SUM(I15:I17)</f>
        <v>49715104</v>
      </c>
      <c r="J18" s="57" t="n">
        <f aca="false">SUM(J15:J17)</f>
        <v>1463580205</v>
      </c>
      <c r="K18" s="56" t="n">
        <f aca="false">SUM(K15:K17)</f>
        <v>1037081190</v>
      </c>
      <c r="L18" s="150"/>
      <c r="M18" s="150"/>
      <c r="N18" s="150"/>
      <c r="O18" s="150"/>
      <c r="P18" s="150"/>
      <c r="Q18" s="150"/>
      <c r="R18" s="150"/>
      <c r="S18" s="150"/>
      <c r="T18" s="150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9"/>
    </row>
    <row r="19" customFormat="false" ht="15" hidden="false" customHeight="true" outlineLevel="0" collapsed="false">
      <c r="A19" s="43" t="s">
        <v>43</v>
      </c>
      <c r="B19" s="51"/>
      <c r="C19" s="147"/>
      <c r="D19" s="151"/>
      <c r="E19" s="152"/>
      <c r="F19" s="151"/>
      <c r="G19" s="152"/>
      <c r="H19" s="151"/>
      <c r="I19" s="152"/>
      <c r="J19" s="151"/>
      <c r="K19" s="152"/>
      <c r="L19" s="153"/>
      <c r="M19" s="153"/>
      <c r="N19" s="153"/>
      <c r="O19" s="153"/>
      <c r="P19" s="153"/>
      <c r="Q19" s="153"/>
      <c r="R19" s="153"/>
      <c r="S19" s="153"/>
      <c r="T19" s="153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55"/>
    </row>
    <row r="20" customFormat="false" ht="15" hidden="false" customHeight="true" outlineLevel="0" collapsed="false">
      <c r="A20" s="49" t="s">
        <v>44</v>
      </c>
      <c r="B20" s="51" t="n">
        <f aca="false">+D20+F20+H20+J20</f>
        <v>43748758</v>
      </c>
      <c r="C20" s="147" t="n">
        <f aca="false">+E20+G20+I20+K20</f>
        <v>44444082</v>
      </c>
      <c r="D20" s="51" t="n">
        <v>31820432</v>
      </c>
      <c r="E20" s="50" t="n">
        <v>31820431</v>
      </c>
      <c r="F20" s="51" t="n">
        <v>1401240</v>
      </c>
      <c r="G20" s="50" t="n">
        <v>1401240</v>
      </c>
      <c r="H20" s="51" t="n">
        <v>3090000</v>
      </c>
      <c r="I20" s="50" t="n">
        <v>3090000</v>
      </c>
      <c r="J20" s="51" t="n">
        <v>7437086</v>
      </c>
      <c r="K20" s="50" t="n">
        <v>8132411</v>
      </c>
      <c r="L20" s="148"/>
      <c r="M20" s="148"/>
      <c r="N20" s="148"/>
      <c r="O20" s="148"/>
      <c r="P20" s="148"/>
      <c r="Q20" s="148"/>
      <c r="R20" s="148"/>
      <c r="S20" s="148"/>
      <c r="T20" s="148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5"/>
    </row>
    <row r="21" customFormat="false" ht="15" hidden="false" customHeight="true" outlineLevel="0" collapsed="false">
      <c r="A21" s="49" t="s">
        <v>45</v>
      </c>
      <c r="B21" s="51" t="n">
        <f aca="false">+D21+F21+H21+J21</f>
        <v>-354763447</v>
      </c>
      <c r="C21" s="147" t="n">
        <f aca="false">+E21+G21+I21+K21</f>
        <v>298132283</v>
      </c>
      <c r="D21" s="51" t="n">
        <v>-88562</v>
      </c>
      <c r="E21" s="50" t="n">
        <v>4787968</v>
      </c>
      <c r="F21" s="51" t="n">
        <v>-45165017</v>
      </c>
      <c r="G21" s="50" t="n">
        <v>6210039</v>
      </c>
      <c r="H21" s="51" t="n">
        <v>207991</v>
      </c>
      <c r="I21" s="50" t="n">
        <v>-17696720</v>
      </c>
      <c r="J21" s="51" t="n">
        <v>-309717859</v>
      </c>
      <c r="K21" s="50" t="n">
        <v>304830996</v>
      </c>
      <c r="L21" s="148"/>
      <c r="M21" s="148"/>
      <c r="N21" s="148"/>
      <c r="O21" s="148"/>
      <c r="P21" s="148"/>
      <c r="Q21" s="148"/>
      <c r="R21" s="148"/>
      <c r="S21" s="148"/>
      <c r="T21" s="148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5"/>
    </row>
    <row r="22" customFormat="false" ht="15" hidden="false" customHeight="true" outlineLevel="0" collapsed="false">
      <c r="A22" s="49" t="s">
        <v>46</v>
      </c>
      <c r="B22" s="51" t="n">
        <f aca="false">+D22+F22+H22+J22</f>
        <v>-1025859036</v>
      </c>
      <c r="C22" s="147" t="n">
        <f aca="false">+E22+G22+I22+K22</f>
        <v>-1380622480</v>
      </c>
      <c r="D22" s="51" t="n">
        <v>-24548583</v>
      </c>
      <c r="E22" s="50" t="n">
        <v>-24637143</v>
      </c>
      <c r="F22" s="51" t="n">
        <v>-71582270</v>
      </c>
      <c r="G22" s="50" t="n">
        <v>-116747287</v>
      </c>
      <c r="H22" s="51" t="n">
        <v>-1097967</v>
      </c>
      <c r="I22" s="50" t="n">
        <v>-889976</v>
      </c>
      <c r="J22" s="51" t="n">
        <v>-928630216</v>
      </c>
      <c r="K22" s="50" t="n">
        <v>-1238348074</v>
      </c>
      <c r="L22" s="148"/>
      <c r="M22" s="148"/>
      <c r="N22" s="148"/>
      <c r="O22" s="148"/>
      <c r="P22" s="148"/>
      <c r="Q22" s="148"/>
      <c r="R22" s="148"/>
      <c r="S22" s="148"/>
      <c r="T22" s="148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5"/>
    </row>
    <row r="23" customFormat="false" ht="15" hidden="false" customHeight="true" outlineLevel="0" collapsed="false">
      <c r="A23" s="49" t="s">
        <v>47</v>
      </c>
      <c r="B23" s="51" t="n">
        <f aca="false">+D23+F23+H23+J23</f>
        <v>1040993763</v>
      </c>
      <c r="C23" s="147" t="n">
        <f aca="false">+E23+G23+I23+K23</f>
        <v>1065509388</v>
      </c>
      <c r="D23" s="51" t="n">
        <f aca="false">1851130+881212+6192187+3611275</f>
        <v>12535804</v>
      </c>
      <c r="E23" s="50" t="n">
        <f aca="false">1851130+881212+7293111+3611275</f>
        <v>13636728</v>
      </c>
      <c r="F23" s="51" t="n">
        <f aca="false">89061450+4245291+1151795+1967773</f>
        <v>96426309</v>
      </c>
      <c r="G23" s="50" t="n">
        <f aca="false">87767717+4245291-388579+1967773</f>
        <v>93592202</v>
      </c>
      <c r="H23" s="51" t="n">
        <v>267208</v>
      </c>
      <c r="I23" s="50" t="n">
        <f aca="false">307673+18206831</f>
        <v>18514504</v>
      </c>
      <c r="J23" s="51" t="n">
        <f aca="false">898523860+229655+56981410-23970483</f>
        <v>931764442</v>
      </c>
      <c r="K23" s="50" t="n">
        <f aca="false">940986064+229655-50903027+49453262</f>
        <v>939765954</v>
      </c>
      <c r="L23" s="148"/>
      <c r="M23" s="148"/>
      <c r="N23" s="148"/>
      <c r="O23" s="148"/>
      <c r="P23" s="148"/>
      <c r="Q23" s="148"/>
      <c r="R23" s="148"/>
      <c r="S23" s="148"/>
      <c r="T23" s="148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5"/>
    </row>
    <row r="24" s="60" customFormat="true" ht="15" hidden="false" customHeight="true" outlineLevel="0" collapsed="false">
      <c r="A24" s="43" t="s">
        <v>48</v>
      </c>
      <c r="B24" s="57" t="n">
        <f aca="false">SUM(B20:B23)</f>
        <v>-295879962</v>
      </c>
      <c r="C24" s="149" t="n">
        <f aca="false">SUM(C20:C23)</f>
        <v>27463273</v>
      </c>
      <c r="D24" s="57" t="n">
        <f aca="false">SUM(D20:D23)</f>
        <v>19719091</v>
      </c>
      <c r="E24" s="56" t="n">
        <f aca="false">SUM(E20:E23)</f>
        <v>25607984</v>
      </c>
      <c r="F24" s="57" t="n">
        <f aca="false">SUM(F20:F23)</f>
        <v>-18919738</v>
      </c>
      <c r="G24" s="56" t="n">
        <f aca="false">SUM(G20:G23)</f>
        <v>-15543806</v>
      </c>
      <c r="H24" s="57" t="n">
        <f aca="false">SUM(H20:H23)</f>
        <v>2467232</v>
      </c>
      <c r="I24" s="56" t="n">
        <f aca="false">SUM(I20:I23)</f>
        <v>3017808</v>
      </c>
      <c r="J24" s="57" t="n">
        <f aca="false">SUM(J20:J23)</f>
        <v>-299146547</v>
      </c>
      <c r="K24" s="56" t="n">
        <f aca="false">SUM(K20:K23)</f>
        <v>14381287</v>
      </c>
      <c r="L24" s="150"/>
      <c r="M24" s="150"/>
      <c r="N24" s="150"/>
      <c r="O24" s="150"/>
      <c r="P24" s="150"/>
      <c r="Q24" s="150"/>
      <c r="R24" s="150"/>
      <c r="S24" s="150"/>
      <c r="T24" s="150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9"/>
    </row>
    <row r="25" s="60" customFormat="true" ht="15" hidden="false" customHeight="true" outlineLevel="0" collapsed="false">
      <c r="A25" s="43" t="s">
        <v>49</v>
      </c>
      <c r="B25" s="57" t="n">
        <f aca="false">+B24+B18</f>
        <v>1405483187</v>
      </c>
      <c r="C25" s="149" t="n">
        <f aca="false">+C24+C18</f>
        <v>1341369878</v>
      </c>
      <c r="D25" s="57" t="n">
        <f aca="false">+D24+D18</f>
        <v>120989675</v>
      </c>
      <c r="E25" s="56" t="n">
        <f aca="false">+E24+E18</f>
        <v>130238832</v>
      </c>
      <c r="F25" s="57" t="n">
        <f aca="false">+F24+F18</f>
        <v>90239684</v>
      </c>
      <c r="G25" s="56" t="n">
        <f aca="false">+G24+G18</f>
        <v>106935657</v>
      </c>
      <c r="H25" s="57" t="n">
        <f aca="false">+H24+H18</f>
        <v>29820170</v>
      </c>
      <c r="I25" s="56" t="n">
        <f aca="false">+I24+I18</f>
        <v>52732912</v>
      </c>
      <c r="J25" s="57" t="n">
        <f aca="false">+J24+J18</f>
        <v>1164433658</v>
      </c>
      <c r="K25" s="56" t="n">
        <f aca="false">+K24+K18</f>
        <v>1051462477</v>
      </c>
      <c r="L25" s="150"/>
      <c r="M25" s="150"/>
      <c r="N25" s="150"/>
      <c r="O25" s="150"/>
      <c r="P25" s="150"/>
      <c r="Q25" s="150"/>
      <c r="R25" s="150"/>
      <c r="S25" s="150"/>
      <c r="T25" s="150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9"/>
    </row>
    <row r="26" customFormat="false" ht="15" hidden="false" customHeight="true" outlineLevel="0" collapsed="false">
      <c r="A26" s="43" t="s">
        <v>50</v>
      </c>
      <c r="B26" s="51"/>
      <c r="C26" s="147"/>
      <c r="D26" s="154"/>
      <c r="E26" s="155"/>
      <c r="F26" s="154"/>
      <c r="G26" s="155"/>
      <c r="H26" s="154"/>
      <c r="I26" s="155"/>
      <c r="J26" s="154"/>
      <c r="K26" s="155"/>
      <c r="L26" s="156"/>
      <c r="M26" s="156"/>
      <c r="N26" s="156"/>
      <c r="O26" s="156"/>
      <c r="P26" s="156"/>
      <c r="Q26" s="156"/>
      <c r="R26" s="156"/>
      <c r="S26" s="156"/>
      <c r="T26" s="156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55"/>
    </row>
    <row r="27" customFormat="false" ht="15" hidden="false" customHeight="true" outlineLevel="0" collapsed="false">
      <c r="A27" s="43" t="s">
        <v>51</v>
      </c>
      <c r="B27" s="51"/>
      <c r="C27" s="147"/>
      <c r="D27" s="151"/>
      <c r="E27" s="152"/>
      <c r="F27" s="151"/>
      <c r="G27" s="152"/>
      <c r="H27" s="151"/>
      <c r="I27" s="152"/>
      <c r="J27" s="151"/>
      <c r="K27" s="152"/>
      <c r="L27" s="153"/>
      <c r="M27" s="153"/>
      <c r="N27" s="153"/>
      <c r="O27" s="153"/>
      <c r="P27" s="153"/>
      <c r="Q27" s="153"/>
      <c r="R27" s="153"/>
      <c r="S27" s="153"/>
      <c r="T27" s="153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55"/>
    </row>
    <row r="28" customFormat="false" ht="15" hidden="false" customHeight="true" outlineLevel="0" collapsed="false">
      <c r="A28" s="49" t="s">
        <v>52</v>
      </c>
      <c r="B28" s="51" t="n">
        <f aca="false">+D28+F28+H28+J28</f>
        <v>2021262438</v>
      </c>
      <c r="C28" s="147" t="n">
        <f aca="false">+E28+G28+I28+K28</f>
        <v>2272403271</v>
      </c>
      <c r="D28" s="51" t="n">
        <v>258582229</v>
      </c>
      <c r="E28" s="50" t="n">
        <v>315048560</v>
      </c>
      <c r="F28" s="51" t="n">
        <v>158368815</v>
      </c>
      <c r="G28" s="50" t="n">
        <v>169624897</v>
      </c>
      <c r="H28" s="51" t="n">
        <v>43127432</v>
      </c>
      <c r="I28" s="50" t="n">
        <v>75967771</v>
      </c>
      <c r="J28" s="51" t="n">
        <v>1561183962</v>
      </c>
      <c r="K28" s="50" t="n">
        <v>1711762043</v>
      </c>
      <c r="L28" s="148"/>
      <c r="M28" s="148"/>
      <c r="N28" s="148"/>
      <c r="O28" s="148"/>
      <c r="P28" s="148"/>
      <c r="Q28" s="148"/>
      <c r="R28" s="148"/>
      <c r="S28" s="148"/>
      <c r="T28" s="148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5"/>
    </row>
    <row r="29" customFormat="false" ht="15" hidden="false" customHeight="true" outlineLevel="0" collapsed="false">
      <c r="A29" s="49" t="s">
        <v>53</v>
      </c>
      <c r="B29" s="51" t="n">
        <f aca="false">+D29+F29+H29+J29</f>
        <v>142576194</v>
      </c>
      <c r="C29" s="147" t="n">
        <f aca="false">+E29+G29+I29+K29</f>
        <v>563725427</v>
      </c>
      <c r="D29" s="51" t="n">
        <v>2225614</v>
      </c>
      <c r="E29" s="50" t="n">
        <v>2420200</v>
      </c>
      <c r="F29" s="51" t="n">
        <v>8441352</v>
      </c>
      <c r="G29" s="50" t="n">
        <v>23880177</v>
      </c>
      <c r="H29" s="51" t="n">
        <f aca="false">1518109+472734</f>
        <v>1990843</v>
      </c>
      <c r="I29" s="50" t="n">
        <f aca="false">771751+865066</f>
        <v>1636817</v>
      </c>
      <c r="J29" s="51" t="n">
        <v>129918385</v>
      </c>
      <c r="K29" s="50" t="n">
        <v>535788233</v>
      </c>
      <c r="L29" s="148"/>
      <c r="M29" s="148"/>
      <c r="N29" s="148"/>
      <c r="O29" s="148"/>
      <c r="P29" s="148"/>
      <c r="Q29" s="148"/>
      <c r="R29" s="148"/>
      <c r="S29" s="148"/>
      <c r="T29" s="148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5"/>
    </row>
    <row r="30" s="60" customFormat="true" ht="15" hidden="false" customHeight="true" outlineLevel="0" collapsed="false">
      <c r="A30" s="43" t="s">
        <v>54</v>
      </c>
      <c r="B30" s="57" t="n">
        <f aca="false">SUM(B28:B29)</f>
        <v>2163838632</v>
      </c>
      <c r="C30" s="149" t="n">
        <f aca="false">SUM(C28:C29)</f>
        <v>2836128698</v>
      </c>
      <c r="D30" s="57" t="n">
        <f aca="false">SUM(D28:D29)</f>
        <v>260807843</v>
      </c>
      <c r="E30" s="56" t="n">
        <f aca="false">SUM(E28:E29)</f>
        <v>317468760</v>
      </c>
      <c r="F30" s="57" t="n">
        <f aca="false">SUM(F28:F29)</f>
        <v>166810167</v>
      </c>
      <c r="G30" s="56" t="n">
        <f aca="false">SUM(G28:G29)</f>
        <v>193505074</v>
      </c>
      <c r="H30" s="57" t="n">
        <f aca="false">SUM(H28:H29)</f>
        <v>45118275</v>
      </c>
      <c r="I30" s="56" t="n">
        <f aca="false">SUM(I28:I29)</f>
        <v>77604588</v>
      </c>
      <c r="J30" s="57" t="n">
        <f aca="false">SUM(J28:J29)</f>
        <v>1691102347</v>
      </c>
      <c r="K30" s="56" t="n">
        <f aca="false">SUM(K28:K29)</f>
        <v>2247550276</v>
      </c>
      <c r="L30" s="150"/>
      <c r="M30" s="150"/>
      <c r="N30" s="150"/>
      <c r="O30" s="150"/>
      <c r="P30" s="150"/>
      <c r="Q30" s="150"/>
      <c r="R30" s="150"/>
      <c r="S30" s="150"/>
      <c r="T30" s="150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9"/>
    </row>
    <row r="31" customFormat="false" ht="15" hidden="false" customHeight="true" outlineLevel="0" collapsed="false">
      <c r="A31" s="43" t="s">
        <v>55</v>
      </c>
      <c r="B31" s="51"/>
      <c r="C31" s="147"/>
      <c r="D31" s="151"/>
      <c r="E31" s="152"/>
      <c r="F31" s="151"/>
      <c r="G31" s="152"/>
      <c r="H31" s="151"/>
      <c r="I31" s="152"/>
      <c r="J31" s="151"/>
      <c r="K31" s="152"/>
      <c r="L31" s="153"/>
      <c r="M31" s="153"/>
      <c r="N31" s="153"/>
      <c r="O31" s="153"/>
      <c r="P31" s="153"/>
      <c r="Q31" s="153"/>
      <c r="R31" s="153"/>
      <c r="S31" s="153"/>
      <c r="T31" s="153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55"/>
    </row>
    <row r="32" customFormat="false" ht="15" hidden="false" customHeight="true" outlineLevel="0" collapsed="false">
      <c r="A32" s="49" t="s">
        <v>56</v>
      </c>
      <c r="B32" s="51" t="n">
        <f aca="false">+D32+F32+H32+J32</f>
        <v>2056836043</v>
      </c>
      <c r="C32" s="147" t="n">
        <f aca="false">+E32+G32+I32+K32</f>
        <v>2172648143</v>
      </c>
      <c r="D32" s="51" t="n">
        <f aca="false">183155727+57374899</f>
        <v>240530626</v>
      </c>
      <c r="E32" s="50" t="n">
        <f aca="false">215220711+74576367</f>
        <v>289797078</v>
      </c>
      <c r="F32" s="51" t="n">
        <f aca="false">105841011+41428655</f>
        <v>147269666</v>
      </c>
      <c r="G32" s="50" t="n">
        <f aca="false">110842308+36485422</f>
        <v>147327730</v>
      </c>
      <c r="H32" s="51" t="n">
        <f aca="false">35715784+8008132</f>
        <v>43723916</v>
      </c>
      <c r="I32" s="50" t="n">
        <f aca="false">79507491+12387471</f>
        <v>91894962</v>
      </c>
      <c r="J32" s="51" t="n">
        <f aca="false">1115169012+510142823</f>
        <v>1625311835</v>
      </c>
      <c r="K32" s="50" t="n">
        <f aca="false">1140003806+503624567</f>
        <v>1643628373</v>
      </c>
      <c r="L32" s="148"/>
      <c r="M32" s="148"/>
      <c r="N32" s="148"/>
      <c r="O32" s="148"/>
      <c r="P32" s="148"/>
      <c r="Q32" s="148"/>
      <c r="R32" s="148"/>
      <c r="S32" s="148"/>
      <c r="T32" s="148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5"/>
    </row>
    <row r="33" customFormat="false" ht="15" hidden="false" customHeight="true" outlineLevel="0" collapsed="false">
      <c r="A33" s="49" t="s">
        <v>57</v>
      </c>
      <c r="B33" s="51" t="n">
        <f aca="false">+D33+F33+H33+J33</f>
        <v>460534138</v>
      </c>
      <c r="C33" s="147" t="n">
        <f aca="false">+E33+G33+I33+K33</f>
        <v>363795566</v>
      </c>
      <c r="D33" s="51" t="n">
        <f aca="false">19916116+48362</f>
        <v>19964478</v>
      </c>
      <c r="E33" s="50" t="n">
        <f aca="false">21586535+77323</f>
        <v>21663858</v>
      </c>
      <c r="F33" s="51" t="n">
        <f aca="false">44273542+19781048</f>
        <v>64054590</v>
      </c>
      <c r="G33" s="50" t="n">
        <f aca="false">26250964+13546331</f>
        <v>39797295</v>
      </c>
      <c r="H33" s="51" t="n">
        <v>1006699</v>
      </c>
      <c r="I33" s="50" t="n">
        <v>3243506</v>
      </c>
      <c r="J33" s="51" t="n">
        <f aca="false">258683770+116824601</f>
        <v>375508371</v>
      </c>
      <c r="K33" s="50" t="n">
        <f aca="false">214566653+84524254</f>
        <v>299090907</v>
      </c>
      <c r="L33" s="148"/>
      <c r="M33" s="148"/>
      <c r="N33" s="148"/>
      <c r="O33" s="148"/>
      <c r="P33" s="148"/>
      <c r="Q33" s="148"/>
      <c r="R33" s="148"/>
      <c r="S33" s="148"/>
      <c r="T33" s="148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5"/>
    </row>
    <row r="34" customFormat="false" ht="15" hidden="false" customHeight="true" outlineLevel="0" collapsed="false">
      <c r="A34" s="49" t="s">
        <v>58</v>
      </c>
      <c r="B34" s="51" t="n">
        <f aca="false">+D34+F34+H34+J34</f>
        <v>1231898</v>
      </c>
      <c r="C34" s="147" t="n">
        <f aca="false">+E34+G34+I34+K34</f>
        <v>1552706</v>
      </c>
      <c r="D34" s="51" t="n">
        <v>401301</v>
      </c>
      <c r="E34" s="50" t="n">
        <v>1219856</v>
      </c>
      <c r="F34" s="51" t="n">
        <v>650928</v>
      </c>
      <c r="G34" s="50" t="n">
        <v>170010</v>
      </c>
      <c r="H34" s="51" t="n">
        <v>179669</v>
      </c>
      <c r="I34" s="50" t="n">
        <v>162840</v>
      </c>
      <c r="J34" s="51" t="n">
        <v>0</v>
      </c>
      <c r="K34" s="51" t="n">
        <v>0</v>
      </c>
      <c r="L34" s="148"/>
      <c r="M34" s="148"/>
      <c r="N34" s="148"/>
      <c r="O34" s="148"/>
      <c r="P34" s="148"/>
      <c r="Q34" s="148"/>
      <c r="R34" s="148"/>
      <c r="S34" s="148"/>
      <c r="T34" s="148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5"/>
    </row>
    <row r="35" s="60" customFormat="true" ht="15" hidden="false" customHeight="true" outlineLevel="0" collapsed="false">
      <c r="A35" s="43" t="s">
        <v>59</v>
      </c>
      <c r="B35" s="57" t="n">
        <f aca="false">SUM(B32:B34)</f>
        <v>2518602079</v>
      </c>
      <c r="C35" s="149" t="n">
        <f aca="false">SUM(C32:C34)</f>
        <v>2537996415</v>
      </c>
      <c r="D35" s="57" t="n">
        <f aca="false">SUM(D32:D34)</f>
        <v>260896405</v>
      </c>
      <c r="E35" s="56" t="n">
        <f aca="false">SUM(E32:E34)</f>
        <v>312680792</v>
      </c>
      <c r="F35" s="57" t="n">
        <f aca="false">SUM(F32:F34)</f>
        <v>211975184</v>
      </c>
      <c r="G35" s="56" t="n">
        <f aca="false">SUM(G32:G34)</f>
        <v>187295035</v>
      </c>
      <c r="H35" s="157" t="n">
        <f aca="false">SUM(H32:H34)</f>
        <v>44910284</v>
      </c>
      <c r="I35" s="56" t="n">
        <f aca="false">SUM(I32:I34)</f>
        <v>95301308</v>
      </c>
      <c r="J35" s="57" t="n">
        <f aca="false">SUM(J32:J34)</f>
        <v>2000820206</v>
      </c>
      <c r="K35" s="56" t="n">
        <f aca="false">SUM(K32:K34)</f>
        <v>1942719280</v>
      </c>
      <c r="L35" s="150"/>
      <c r="M35" s="150"/>
      <c r="N35" s="150"/>
      <c r="O35" s="150"/>
      <c r="P35" s="150"/>
      <c r="Q35" s="150"/>
      <c r="R35" s="150"/>
      <c r="S35" s="150"/>
      <c r="T35" s="150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9"/>
    </row>
    <row r="36" s="2" customFormat="true" ht="15" hidden="false" customHeight="true" outlineLevel="0" collapsed="false">
      <c r="A36" s="43" t="s">
        <v>60</v>
      </c>
      <c r="B36" s="57" t="n">
        <f aca="false">+B28-B32</f>
        <v>-35573605</v>
      </c>
      <c r="C36" s="149" t="n">
        <f aca="false">+C28-C32</f>
        <v>99755128</v>
      </c>
      <c r="D36" s="57" t="n">
        <f aca="false">+D28-D32</f>
        <v>18051603</v>
      </c>
      <c r="E36" s="56" t="n">
        <f aca="false">+E28-E32</f>
        <v>25251482</v>
      </c>
      <c r="F36" s="57" t="n">
        <f aca="false">+F28-F32</f>
        <v>11099149</v>
      </c>
      <c r="G36" s="56" t="n">
        <f aca="false">+G28-G32</f>
        <v>22297167</v>
      </c>
      <c r="H36" s="158" t="n">
        <f aca="false">+H28-H32</f>
        <v>-596484</v>
      </c>
      <c r="I36" s="56" t="n">
        <f aca="false">+I28-I32</f>
        <v>-15927191</v>
      </c>
      <c r="J36" s="57" t="n">
        <f aca="false">+J28-J32</f>
        <v>-64127873</v>
      </c>
      <c r="K36" s="56" t="n">
        <f aca="false">+K28-K32</f>
        <v>68133670</v>
      </c>
      <c r="L36" s="150"/>
      <c r="M36" s="150"/>
      <c r="N36" s="150"/>
      <c r="O36" s="150"/>
      <c r="P36" s="150"/>
      <c r="Q36" s="150"/>
      <c r="R36" s="150"/>
      <c r="S36" s="150"/>
      <c r="T36" s="150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63"/>
    </row>
    <row r="37" s="2" customFormat="true" ht="15" hidden="false" customHeight="true" outlineLevel="0" collapsed="false">
      <c r="A37" s="64" t="s">
        <v>61</v>
      </c>
      <c r="B37" s="66" t="n">
        <f aca="false">+B30-B35</f>
        <v>-354763447</v>
      </c>
      <c r="C37" s="159" t="n">
        <f aca="false">+C30-C35</f>
        <v>298132283</v>
      </c>
      <c r="D37" s="66" t="n">
        <f aca="false">+D30-D35</f>
        <v>-88562</v>
      </c>
      <c r="E37" s="65" t="n">
        <f aca="false">+E30-E35</f>
        <v>4787968</v>
      </c>
      <c r="F37" s="66" t="n">
        <f aca="false">+F30-F35</f>
        <v>-45165017</v>
      </c>
      <c r="G37" s="65" t="n">
        <f aca="false">+G30-G35</f>
        <v>6210039</v>
      </c>
      <c r="H37" s="66" t="n">
        <f aca="false">+H30-H35</f>
        <v>207991</v>
      </c>
      <c r="I37" s="65" t="n">
        <f aca="false">+I30-I35</f>
        <v>-17696720</v>
      </c>
      <c r="J37" s="66" t="n">
        <f aca="false">+J30-J35</f>
        <v>-309717859</v>
      </c>
      <c r="K37" s="65" t="n">
        <f aca="false">+K30-K35</f>
        <v>304830996</v>
      </c>
      <c r="L37" s="160"/>
      <c r="M37" s="160"/>
      <c r="N37" s="160"/>
      <c r="O37" s="160"/>
      <c r="P37" s="160"/>
      <c r="Q37" s="160"/>
      <c r="R37" s="160"/>
      <c r="S37" s="160"/>
      <c r="T37" s="160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3"/>
    </row>
    <row r="38" customFormat="false" ht="15" hidden="false" customHeight="true" outlineLevel="0" collapsed="false">
      <c r="A38" s="68" t="s">
        <v>96</v>
      </c>
      <c r="D38" s="4"/>
      <c r="L38" s="161"/>
      <c r="M38" s="161"/>
      <c r="N38" s="161"/>
      <c r="O38" s="161"/>
      <c r="P38" s="161"/>
      <c r="Q38" s="161"/>
      <c r="R38" s="161"/>
      <c r="S38" s="161"/>
      <c r="T38" s="161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</row>
    <row r="39" customFormat="false" ht="15" hidden="false" customHeight="true" outlineLevel="0" collapsed="false">
      <c r="A39" s="0" t="s">
        <v>97</v>
      </c>
      <c r="D39" s="4"/>
      <c r="L39" s="153"/>
      <c r="M39" s="153"/>
      <c r="N39" s="153"/>
      <c r="O39" s="153"/>
      <c r="P39" s="153"/>
      <c r="Q39" s="153"/>
      <c r="R39" s="153"/>
      <c r="S39" s="153"/>
      <c r="T39" s="153"/>
      <c r="U39" s="75"/>
      <c r="V39" s="75"/>
      <c r="W39" s="75"/>
      <c r="X39" s="75"/>
      <c r="Y39" s="75"/>
      <c r="Z39" s="75"/>
      <c r="AA39" s="75"/>
      <c r="AB39" s="76"/>
      <c r="AC39" s="76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6"/>
      <c r="BO39" s="76"/>
      <c r="BP39" s="75"/>
      <c r="BQ39" s="75"/>
      <c r="BR39" s="75"/>
      <c r="BS39" s="75"/>
      <c r="BT39" s="75"/>
      <c r="BU39" s="75"/>
      <c r="BV39" s="76"/>
      <c r="BW39" s="76"/>
      <c r="BX39" s="75"/>
      <c r="BY39" s="75"/>
      <c r="BZ39" s="75"/>
      <c r="CA39" s="75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55"/>
    </row>
    <row r="40" customFormat="false" ht="15" hidden="false" customHeight="true" outlineLevel="0" collapsed="false">
      <c r="D40" s="4"/>
      <c r="L40" s="162"/>
      <c r="M40" s="162"/>
      <c r="N40" s="162"/>
      <c r="O40" s="162"/>
      <c r="P40" s="162"/>
      <c r="Q40" s="162"/>
      <c r="R40" s="162"/>
      <c r="S40" s="162"/>
      <c r="T40" s="162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55"/>
    </row>
    <row r="41" customFormat="false" ht="15" hidden="false" customHeight="true" outlineLevel="0" collapsed="false">
      <c r="D41" s="4"/>
      <c r="L41" s="163"/>
      <c r="M41" s="163"/>
      <c r="N41" s="163"/>
      <c r="O41" s="163"/>
      <c r="P41" s="163"/>
      <c r="Q41" s="163"/>
      <c r="R41" s="163"/>
      <c r="S41" s="163"/>
      <c r="T41" s="163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55"/>
    </row>
    <row r="42" customFormat="false" ht="15" hidden="false" customHeight="true" outlineLevel="0" collapsed="false">
      <c r="D42" s="4"/>
      <c r="L42" s="163"/>
      <c r="M42" s="163"/>
      <c r="N42" s="163"/>
      <c r="O42" s="163"/>
      <c r="P42" s="163"/>
      <c r="Q42" s="163"/>
      <c r="R42" s="163"/>
      <c r="S42" s="163"/>
      <c r="T42" s="163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55"/>
    </row>
    <row r="43" customFormat="false" ht="15" hidden="false" customHeight="true" outlineLevel="0" collapsed="false">
      <c r="D43" s="4"/>
      <c r="L43" s="163"/>
      <c r="M43" s="163"/>
      <c r="N43" s="163"/>
      <c r="O43" s="163"/>
      <c r="P43" s="163"/>
      <c r="Q43" s="163"/>
      <c r="R43" s="163"/>
      <c r="S43" s="163"/>
      <c r="T43" s="163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55"/>
    </row>
    <row r="44" customFormat="false" ht="15" hidden="false" customHeight="true" outlineLevel="0" collapsed="false">
      <c r="D44" s="4"/>
      <c r="J44" s="164"/>
      <c r="K44" s="164"/>
      <c r="L44" s="164"/>
      <c r="M44" s="164"/>
      <c r="N44" s="164"/>
      <c r="O44" s="164"/>
      <c r="P44" s="163"/>
      <c r="Q44" s="163"/>
      <c r="R44" s="163"/>
      <c r="S44" s="163"/>
      <c r="T44" s="163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55"/>
    </row>
    <row r="45" customFormat="false" ht="15" hidden="false" customHeight="true" outlineLevel="0" collapsed="false">
      <c r="J45" s="164"/>
      <c r="K45" s="164"/>
      <c r="L45" s="164"/>
      <c r="M45" s="164"/>
      <c r="N45" s="164"/>
      <c r="O45" s="164"/>
      <c r="P45" s="162"/>
      <c r="Q45" s="162"/>
      <c r="R45" s="162"/>
      <c r="S45" s="162"/>
      <c r="T45" s="162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55"/>
    </row>
    <row r="46" customFormat="false" ht="15" hidden="false" customHeight="true" outlineLevel="0" collapsed="false">
      <c r="J46" s="164"/>
      <c r="K46" s="164"/>
      <c r="L46" s="164"/>
      <c r="M46" s="164"/>
      <c r="N46" s="164"/>
      <c r="O46" s="164"/>
      <c r="P46" s="162"/>
      <c r="Q46" s="162"/>
      <c r="R46" s="162"/>
      <c r="S46" s="162"/>
      <c r="T46" s="162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55"/>
    </row>
    <row r="47" customFormat="false" ht="15" hidden="false" customHeight="true" outlineLevel="0" collapsed="false">
      <c r="K47" s="164"/>
      <c r="L47" s="164"/>
      <c r="M47" s="164"/>
      <c r="N47" s="164"/>
      <c r="O47" s="164"/>
      <c r="P47" s="162"/>
      <c r="Q47" s="162"/>
      <c r="R47" s="162"/>
      <c r="S47" s="162"/>
      <c r="T47" s="162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55"/>
    </row>
    <row r="48" customFormat="false" ht="15" hidden="false" customHeight="true" outlineLevel="0" collapsed="false">
      <c r="L48" s="0"/>
      <c r="M48" s="0"/>
      <c r="N48" s="0"/>
      <c r="O48" s="0"/>
      <c r="P48" s="162"/>
      <c r="Q48" s="162"/>
      <c r="R48" s="162"/>
      <c r="S48" s="162"/>
      <c r="T48" s="162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55"/>
    </row>
    <row r="49" customFormat="false" ht="15" hidden="false" customHeight="true" outlineLevel="0" collapsed="false">
      <c r="K49" s="165"/>
      <c r="L49" s="165"/>
      <c r="M49" s="165"/>
      <c r="N49" s="165"/>
      <c r="O49" s="165"/>
      <c r="P49" s="162"/>
      <c r="Q49" s="162"/>
      <c r="R49" s="162"/>
      <c r="S49" s="162"/>
      <c r="T49" s="162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55"/>
    </row>
    <row r="50" customFormat="false" ht="15" hidden="false" customHeight="true" outlineLevel="0" collapsed="false">
      <c r="K50" s="166"/>
      <c r="L50" s="166"/>
      <c r="M50" s="166"/>
      <c r="N50" s="166"/>
      <c r="O50" s="166"/>
      <c r="P50" s="163"/>
      <c r="Q50" s="163"/>
      <c r="R50" s="163"/>
      <c r="S50" s="163"/>
      <c r="T50" s="163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55"/>
    </row>
    <row r="51" customFormat="false" ht="15" hidden="false" customHeight="true" outlineLevel="0" collapsed="false">
      <c r="K51" s="166"/>
      <c r="L51" s="166"/>
      <c r="M51" s="166"/>
      <c r="N51" s="166"/>
      <c r="O51" s="166"/>
      <c r="P51" s="162"/>
      <c r="Q51" s="162"/>
      <c r="R51" s="162"/>
      <c r="S51" s="162"/>
      <c r="T51" s="162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55"/>
    </row>
    <row r="52" customFormat="false" ht="15" hidden="false" customHeight="true" outlineLevel="0" collapsed="false">
      <c r="L52" s="162"/>
      <c r="M52" s="162"/>
      <c r="N52" s="162"/>
      <c r="O52" s="162"/>
      <c r="P52" s="162"/>
      <c r="Q52" s="162"/>
      <c r="R52" s="162"/>
      <c r="S52" s="162"/>
      <c r="T52" s="162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55"/>
    </row>
    <row r="53" customFormat="false" ht="15" hidden="false" customHeight="true" outlineLevel="0" collapsed="false">
      <c r="L53" s="163"/>
      <c r="M53" s="163"/>
      <c r="N53" s="163"/>
      <c r="O53" s="163"/>
      <c r="P53" s="163"/>
      <c r="Q53" s="163"/>
      <c r="R53" s="163"/>
      <c r="S53" s="163"/>
      <c r="T53" s="163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55"/>
    </row>
    <row r="54" customFormat="false" ht="15" hidden="false" customHeight="true" outlineLevel="0" collapsed="false">
      <c r="L54" s="162"/>
      <c r="M54" s="162"/>
      <c r="N54" s="162"/>
      <c r="O54" s="162"/>
      <c r="P54" s="162"/>
      <c r="Q54" s="162"/>
      <c r="R54" s="162"/>
      <c r="S54" s="162"/>
      <c r="T54" s="162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55"/>
    </row>
    <row r="55" customFormat="false" ht="15" hidden="false" customHeight="true" outlineLevel="0" collapsed="false">
      <c r="L55" s="162"/>
      <c r="M55" s="162"/>
      <c r="N55" s="162"/>
      <c r="O55" s="162"/>
      <c r="P55" s="162"/>
      <c r="Q55" s="162"/>
      <c r="R55" s="162"/>
      <c r="S55" s="162"/>
      <c r="T55" s="162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55"/>
    </row>
    <row r="56" customFormat="false" ht="15" hidden="false" customHeight="true" outlineLevel="0" collapsed="false">
      <c r="L56" s="163"/>
      <c r="M56" s="163"/>
      <c r="N56" s="163"/>
      <c r="O56" s="163"/>
      <c r="P56" s="163"/>
      <c r="Q56" s="163"/>
      <c r="R56" s="163"/>
      <c r="S56" s="163"/>
      <c r="T56" s="163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55"/>
    </row>
    <row r="57" customFormat="false" ht="15" hidden="false" customHeight="true" outlineLevel="0" collapsed="false">
      <c r="L57" s="162"/>
      <c r="M57" s="162"/>
      <c r="N57" s="162"/>
      <c r="O57" s="162"/>
      <c r="P57" s="162"/>
      <c r="Q57" s="162"/>
      <c r="R57" s="162"/>
      <c r="S57" s="162"/>
      <c r="T57" s="162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55"/>
    </row>
    <row r="58" customFormat="false" ht="15" hidden="false" customHeight="true" outlineLevel="0" collapsed="false">
      <c r="L58" s="163"/>
      <c r="M58" s="163"/>
      <c r="N58" s="163"/>
      <c r="O58" s="163"/>
      <c r="P58" s="163"/>
      <c r="Q58" s="163"/>
      <c r="R58" s="163"/>
      <c r="S58" s="163"/>
      <c r="T58" s="163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55"/>
    </row>
    <row r="59" customFormat="false" ht="15" hidden="false" customHeight="true" outlineLevel="0" collapsed="false">
      <c r="L59" s="162"/>
      <c r="M59" s="162"/>
      <c r="N59" s="162"/>
      <c r="O59" s="162"/>
      <c r="P59" s="162"/>
      <c r="Q59" s="162"/>
      <c r="R59" s="162"/>
      <c r="S59" s="162"/>
      <c r="T59" s="162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55"/>
    </row>
    <row r="60" customFormat="false" ht="15" hidden="false" customHeight="true" outlineLevel="0" collapsed="false">
      <c r="L60" s="162"/>
      <c r="M60" s="162"/>
      <c r="N60" s="162"/>
      <c r="O60" s="162"/>
      <c r="P60" s="162"/>
      <c r="Q60" s="162"/>
      <c r="R60" s="162"/>
      <c r="S60" s="162"/>
      <c r="T60" s="162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55"/>
    </row>
    <row r="61" customFormat="false" ht="15" hidden="false" customHeight="true" outlineLevel="0" collapsed="false">
      <c r="L61" s="167"/>
      <c r="M61" s="167"/>
      <c r="N61" s="167"/>
      <c r="O61" s="167"/>
      <c r="P61" s="167"/>
      <c r="Q61" s="167"/>
      <c r="R61" s="167"/>
      <c r="S61" s="167"/>
      <c r="T61" s="167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55"/>
    </row>
    <row r="62" customFormat="false" ht="15" hidden="false" customHeight="true" outlineLevel="0" collapsed="false">
      <c r="L62" s="162"/>
      <c r="M62" s="162"/>
      <c r="N62" s="162"/>
      <c r="O62" s="162"/>
      <c r="P62" s="162"/>
      <c r="Q62" s="162"/>
      <c r="R62" s="162"/>
      <c r="S62" s="162"/>
      <c r="T62" s="162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55"/>
    </row>
    <row r="63" customFormat="false" ht="15" hidden="false" customHeight="true" outlineLevel="0" collapsed="false">
      <c r="L63" s="168"/>
      <c r="M63" s="168"/>
      <c r="N63" s="168"/>
      <c r="O63" s="168"/>
      <c r="P63" s="168"/>
      <c r="Q63" s="168"/>
      <c r="R63" s="168"/>
      <c r="S63" s="168"/>
      <c r="T63" s="168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55"/>
    </row>
    <row r="64" customFormat="false" ht="15" hidden="false" customHeight="true" outlineLevel="0" collapsed="false">
      <c r="L64" s="162"/>
      <c r="M64" s="162"/>
      <c r="N64" s="162"/>
      <c r="O64" s="162"/>
      <c r="P64" s="162"/>
      <c r="Q64" s="162"/>
      <c r="R64" s="162"/>
      <c r="S64" s="162"/>
      <c r="T64" s="162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55"/>
    </row>
    <row r="65" customFormat="false" ht="15" hidden="false" customHeight="true" outlineLevel="0" collapsed="false">
      <c r="L65" s="162"/>
      <c r="M65" s="162"/>
      <c r="N65" s="162"/>
      <c r="O65" s="162"/>
      <c r="P65" s="162"/>
      <c r="Q65" s="162"/>
      <c r="R65" s="162"/>
      <c r="S65" s="162"/>
      <c r="T65" s="162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55"/>
    </row>
    <row r="66" customFormat="false" ht="15" hidden="false" customHeight="true" outlineLevel="0" collapsed="false">
      <c r="L66" s="162"/>
      <c r="M66" s="162"/>
      <c r="N66" s="162"/>
      <c r="O66" s="162"/>
      <c r="P66" s="162"/>
      <c r="Q66" s="162"/>
      <c r="R66" s="162"/>
      <c r="S66" s="162"/>
      <c r="T66" s="162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55"/>
    </row>
    <row r="67" customFormat="false" ht="15" hidden="false" customHeight="true" outlineLevel="0" collapsed="false">
      <c r="L67" s="162"/>
      <c r="M67" s="162"/>
      <c r="N67" s="162"/>
      <c r="O67" s="162"/>
      <c r="P67" s="162"/>
      <c r="Q67" s="162"/>
      <c r="R67" s="162"/>
      <c r="S67" s="162"/>
      <c r="T67" s="162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55"/>
    </row>
    <row r="68" customFormat="false" ht="15" hidden="false" customHeight="true" outlineLevel="0" collapsed="false">
      <c r="L68" s="162"/>
      <c r="M68" s="162"/>
      <c r="N68" s="162"/>
      <c r="O68" s="162"/>
      <c r="P68" s="162"/>
      <c r="Q68" s="162"/>
      <c r="R68" s="162"/>
      <c r="S68" s="162"/>
      <c r="T68" s="162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55"/>
    </row>
    <row r="69" customFormat="false" ht="15" hidden="false" customHeight="true" outlineLevel="0" collapsed="false">
      <c r="L69" s="162"/>
      <c r="M69" s="162"/>
      <c r="N69" s="162"/>
      <c r="O69" s="162"/>
      <c r="P69" s="162"/>
      <c r="Q69" s="162"/>
      <c r="R69" s="162"/>
      <c r="S69" s="162"/>
      <c r="T69" s="162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55"/>
    </row>
    <row r="70" customFormat="false" ht="15" hidden="false" customHeight="true" outlineLevel="0" collapsed="false">
      <c r="L70" s="162"/>
      <c r="M70" s="162"/>
      <c r="N70" s="162"/>
      <c r="O70" s="162"/>
      <c r="P70" s="162"/>
      <c r="Q70" s="162"/>
      <c r="R70" s="162"/>
      <c r="S70" s="162"/>
      <c r="T70" s="162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55"/>
    </row>
    <row r="71" customFormat="false" ht="15" hidden="false" customHeight="true" outlineLevel="0" collapsed="false">
      <c r="L71" s="162"/>
      <c r="M71" s="162"/>
      <c r="N71" s="162"/>
      <c r="O71" s="162"/>
      <c r="P71" s="162"/>
      <c r="Q71" s="162"/>
      <c r="R71" s="162"/>
      <c r="S71" s="162"/>
      <c r="T71" s="162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55"/>
    </row>
    <row r="72" s="35" customFormat="true" ht="15" hidden="false" customHeight="true" outlineLevel="0" collapsed="false">
      <c r="F72" s="169"/>
      <c r="H72" s="169"/>
      <c r="J72" s="169"/>
      <c r="L72" s="153"/>
      <c r="M72" s="153"/>
      <c r="N72" s="153"/>
      <c r="O72" s="153"/>
      <c r="P72" s="153"/>
      <c r="Q72" s="153"/>
      <c r="R72" s="153"/>
      <c r="S72" s="153"/>
      <c r="T72" s="153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34"/>
    </row>
    <row r="73" s="35" customFormat="true" ht="15" hidden="false" customHeight="true" outlineLevel="0" collapsed="false">
      <c r="F73" s="169"/>
      <c r="H73" s="169"/>
      <c r="J73" s="169"/>
      <c r="L73" s="153"/>
      <c r="M73" s="153"/>
      <c r="N73" s="153"/>
      <c r="O73" s="153"/>
      <c r="P73" s="153"/>
      <c r="Q73" s="153"/>
      <c r="R73" s="153"/>
      <c r="S73" s="153"/>
      <c r="T73" s="153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34"/>
    </row>
    <row r="74" s="35" customFormat="true" ht="15" hidden="false" customHeight="true" outlineLevel="0" collapsed="false">
      <c r="F74" s="169"/>
      <c r="H74" s="169"/>
      <c r="J74" s="169"/>
      <c r="L74" s="153"/>
      <c r="M74" s="153"/>
      <c r="N74" s="153"/>
      <c r="O74" s="153"/>
      <c r="P74" s="153"/>
      <c r="Q74" s="153"/>
      <c r="R74" s="153"/>
      <c r="S74" s="153"/>
      <c r="T74" s="153"/>
      <c r="U74" s="75"/>
      <c r="V74" s="75"/>
      <c r="W74" s="75"/>
      <c r="X74" s="75"/>
      <c r="Y74" s="75"/>
      <c r="Z74" s="75"/>
      <c r="AA74" s="75"/>
      <c r="AB74" s="87"/>
      <c r="AC74" s="87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88"/>
      <c r="BO74" s="88"/>
      <c r="BP74" s="75"/>
      <c r="BQ74" s="75"/>
      <c r="BR74" s="75"/>
      <c r="BS74" s="75"/>
      <c r="BT74" s="75"/>
      <c r="BU74" s="75"/>
      <c r="BV74" s="88"/>
      <c r="BW74" s="88"/>
      <c r="BX74" s="75"/>
      <c r="BY74" s="75"/>
      <c r="BZ74" s="75"/>
      <c r="CA74" s="75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34"/>
    </row>
    <row r="75" customFormat="false" ht="15" hidden="false" customHeight="true" outlineLevel="0" collapsed="false">
      <c r="L75" s="148"/>
      <c r="M75" s="148"/>
      <c r="N75" s="148"/>
      <c r="O75" s="148"/>
      <c r="P75" s="148"/>
      <c r="Q75" s="148"/>
      <c r="R75" s="148"/>
      <c r="S75" s="148"/>
      <c r="T75" s="148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55"/>
    </row>
    <row r="76" customFormat="false" ht="15" hidden="false" customHeight="true" outlineLevel="0" collapsed="false">
      <c r="L76" s="148"/>
      <c r="M76" s="148"/>
      <c r="N76" s="148"/>
      <c r="O76" s="148"/>
      <c r="P76" s="148"/>
      <c r="Q76" s="148"/>
      <c r="R76" s="148"/>
      <c r="S76" s="148"/>
      <c r="T76" s="148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55"/>
    </row>
    <row r="77" customFormat="false" ht="15" hidden="false" customHeight="true" outlineLevel="0" collapsed="false">
      <c r="L77" s="148"/>
      <c r="M77" s="148"/>
      <c r="N77" s="148"/>
      <c r="O77" s="148"/>
      <c r="P77" s="148"/>
      <c r="Q77" s="148"/>
      <c r="R77" s="148"/>
      <c r="S77" s="148"/>
      <c r="T77" s="148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55"/>
    </row>
    <row r="78" customFormat="false" ht="15" hidden="false" customHeight="true" outlineLevel="0" collapsed="false">
      <c r="L78" s="148"/>
      <c r="M78" s="148"/>
      <c r="N78" s="148"/>
      <c r="O78" s="148"/>
      <c r="P78" s="148"/>
      <c r="Q78" s="148"/>
      <c r="R78" s="148"/>
      <c r="S78" s="148"/>
      <c r="T78" s="148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55"/>
    </row>
    <row r="79" customFormat="false" ht="15" hidden="false" customHeight="true" outlineLevel="0" collapsed="false">
      <c r="L79" s="170"/>
      <c r="M79" s="170"/>
      <c r="N79" s="170"/>
      <c r="O79" s="170"/>
      <c r="P79" s="170"/>
      <c r="Q79" s="170"/>
      <c r="R79" s="170"/>
      <c r="S79" s="170"/>
      <c r="T79" s="170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55"/>
    </row>
    <row r="80" customFormat="false" ht="15" hidden="false" customHeight="true" outlineLevel="0" collapsed="false">
      <c r="L80" s="148"/>
      <c r="M80" s="148"/>
      <c r="N80" s="148"/>
      <c r="O80" s="148"/>
      <c r="P80" s="148"/>
      <c r="Q80" s="148"/>
      <c r="R80" s="148"/>
      <c r="S80" s="148"/>
      <c r="T80" s="148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55"/>
    </row>
    <row r="81" customFormat="false" ht="15" hidden="false" customHeight="true" outlineLevel="0" collapsed="false">
      <c r="L81" s="148"/>
      <c r="M81" s="148"/>
      <c r="N81" s="148"/>
      <c r="O81" s="148"/>
      <c r="P81" s="148"/>
      <c r="Q81" s="148"/>
      <c r="R81" s="148"/>
      <c r="S81" s="148"/>
      <c r="T81" s="148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55"/>
    </row>
    <row r="82" customFormat="false" ht="15" hidden="false" customHeight="true" outlineLevel="0" collapsed="false">
      <c r="L82" s="148"/>
      <c r="M82" s="148"/>
      <c r="N82" s="148"/>
      <c r="O82" s="148"/>
      <c r="P82" s="148"/>
      <c r="Q82" s="148"/>
      <c r="R82" s="148"/>
      <c r="S82" s="148"/>
      <c r="T82" s="148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55"/>
    </row>
    <row r="83" customFormat="false" ht="15" hidden="false" customHeight="true" outlineLevel="0" collapsed="false">
      <c r="L83" s="148"/>
      <c r="M83" s="148"/>
      <c r="N83" s="148"/>
      <c r="O83" s="148"/>
      <c r="P83" s="148"/>
      <c r="Q83" s="148"/>
      <c r="R83" s="148"/>
      <c r="S83" s="148"/>
      <c r="T83" s="148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55"/>
    </row>
    <row r="84" customFormat="false" ht="15" hidden="false" customHeight="true" outlineLevel="0" collapsed="false">
      <c r="L84" s="170"/>
      <c r="M84" s="170"/>
      <c r="N84" s="170"/>
      <c r="O84" s="170"/>
      <c r="P84" s="170"/>
      <c r="Q84" s="170"/>
      <c r="R84" s="170"/>
      <c r="S84" s="170"/>
      <c r="T84" s="170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55"/>
    </row>
    <row r="85" customFormat="false" ht="15" hidden="false" customHeight="true" outlineLevel="0" collapsed="false">
      <c r="L85" s="148"/>
      <c r="M85" s="148"/>
      <c r="N85" s="148"/>
      <c r="O85" s="148"/>
      <c r="P85" s="148"/>
      <c r="Q85" s="148"/>
      <c r="R85" s="148"/>
      <c r="S85" s="148"/>
      <c r="T85" s="148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55"/>
    </row>
    <row r="86" customFormat="false" ht="15" hidden="false" customHeight="true" outlineLevel="0" collapsed="false">
      <c r="L86" s="148"/>
      <c r="M86" s="148"/>
      <c r="N86" s="148"/>
      <c r="O86" s="148"/>
      <c r="P86" s="148"/>
      <c r="Q86" s="148"/>
      <c r="R86" s="148"/>
      <c r="S86" s="148"/>
      <c r="T86" s="148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55"/>
    </row>
    <row r="87" customFormat="false" ht="15" hidden="false" customHeight="true" outlineLevel="0" collapsed="false">
      <c r="L87" s="148"/>
      <c r="M87" s="148"/>
      <c r="N87" s="148"/>
      <c r="O87" s="148"/>
      <c r="P87" s="148"/>
      <c r="Q87" s="148"/>
      <c r="R87" s="148"/>
      <c r="S87" s="148"/>
      <c r="T87" s="148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55"/>
    </row>
    <row r="88" customFormat="false" ht="15" hidden="false" customHeight="true" outlineLevel="0" collapsed="false">
      <c r="L88" s="148"/>
      <c r="M88" s="148"/>
      <c r="N88" s="148"/>
      <c r="O88" s="148"/>
      <c r="P88" s="148"/>
      <c r="Q88" s="148"/>
      <c r="R88" s="148"/>
      <c r="S88" s="148"/>
      <c r="T88" s="148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55"/>
    </row>
    <row r="89" customFormat="false" ht="15" hidden="false" customHeight="true" outlineLevel="0" collapsed="false">
      <c r="L89" s="148"/>
      <c r="M89" s="148"/>
      <c r="N89" s="148"/>
      <c r="O89" s="148"/>
      <c r="P89" s="148"/>
      <c r="Q89" s="148"/>
      <c r="R89" s="148"/>
      <c r="S89" s="148"/>
      <c r="T89" s="148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55"/>
    </row>
    <row r="90" customFormat="false" ht="15" hidden="false" customHeight="true" outlineLevel="0" collapsed="false">
      <c r="L90" s="170"/>
      <c r="M90" s="170"/>
      <c r="N90" s="170"/>
      <c r="O90" s="170"/>
      <c r="P90" s="170"/>
      <c r="Q90" s="170"/>
      <c r="R90" s="170"/>
      <c r="S90" s="170"/>
      <c r="T90" s="170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55"/>
    </row>
    <row r="91" customFormat="false" ht="15" hidden="false" customHeight="true" outlineLevel="0" collapsed="false">
      <c r="L91" s="170"/>
      <c r="M91" s="170"/>
      <c r="N91" s="170"/>
      <c r="O91" s="170"/>
      <c r="P91" s="170"/>
      <c r="Q91" s="170"/>
      <c r="R91" s="170"/>
      <c r="S91" s="170"/>
      <c r="T91" s="170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55"/>
    </row>
    <row r="92" customFormat="false" ht="15" hidden="false" customHeight="true" outlineLevel="0" collapsed="false">
      <c r="L92" s="148"/>
      <c r="M92" s="148"/>
      <c r="N92" s="148"/>
      <c r="O92" s="148"/>
      <c r="P92" s="148"/>
      <c r="Q92" s="148"/>
      <c r="R92" s="148"/>
      <c r="S92" s="148"/>
      <c r="T92" s="148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55"/>
    </row>
    <row r="93" customFormat="false" ht="15" hidden="false" customHeight="true" outlineLevel="0" collapsed="false">
      <c r="L93" s="148"/>
      <c r="M93" s="148"/>
      <c r="N93" s="148"/>
      <c r="O93" s="148"/>
      <c r="P93" s="148"/>
      <c r="Q93" s="148"/>
      <c r="R93" s="148"/>
      <c r="S93" s="148"/>
      <c r="T93" s="148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55"/>
    </row>
    <row r="94" customFormat="false" ht="15" hidden="false" customHeight="true" outlineLevel="0" collapsed="false">
      <c r="L94" s="148"/>
      <c r="M94" s="148"/>
      <c r="N94" s="148"/>
      <c r="O94" s="148"/>
      <c r="P94" s="148"/>
      <c r="Q94" s="148"/>
      <c r="R94" s="148"/>
      <c r="S94" s="148"/>
      <c r="T94" s="148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55"/>
    </row>
    <row r="95" customFormat="false" ht="15" hidden="false" customHeight="true" outlineLevel="0" collapsed="false">
      <c r="L95" s="170"/>
      <c r="M95" s="170"/>
      <c r="N95" s="170"/>
      <c r="O95" s="170"/>
      <c r="P95" s="170"/>
      <c r="Q95" s="170"/>
      <c r="R95" s="170"/>
      <c r="S95" s="170"/>
      <c r="T95" s="170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55"/>
    </row>
    <row r="96" customFormat="false" ht="15" hidden="false" customHeight="true" outlineLevel="0" collapsed="false">
      <c r="L96" s="148"/>
      <c r="M96" s="148"/>
      <c r="N96" s="148"/>
      <c r="O96" s="148"/>
      <c r="P96" s="148"/>
      <c r="Q96" s="148"/>
      <c r="R96" s="148"/>
      <c r="S96" s="148"/>
      <c r="T96" s="148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55"/>
    </row>
    <row r="97" customFormat="false" ht="15" hidden="false" customHeight="true" outlineLevel="0" collapsed="false">
      <c r="L97" s="148"/>
      <c r="M97" s="148"/>
      <c r="N97" s="148"/>
      <c r="O97" s="148"/>
      <c r="P97" s="148"/>
      <c r="Q97" s="148"/>
      <c r="R97" s="148"/>
      <c r="S97" s="148"/>
      <c r="T97" s="148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55"/>
    </row>
    <row r="98" customFormat="false" ht="15" hidden="false" customHeight="true" outlineLevel="0" collapsed="false">
      <c r="L98" s="148"/>
      <c r="M98" s="148"/>
      <c r="N98" s="148"/>
      <c r="O98" s="148"/>
      <c r="P98" s="148"/>
      <c r="Q98" s="148"/>
      <c r="R98" s="148"/>
      <c r="S98" s="148"/>
      <c r="T98" s="148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55"/>
    </row>
    <row r="99" customFormat="false" ht="15" hidden="false" customHeight="true" outlineLevel="0" collapsed="false">
      <c r="L99" s="148"/>
      <c r="M99" s="148"/>
      <c r="N99" s="148"/>
      <c r="O99" s="148"/>
      <c r="P99" s="148"/>
      <c r="Q99" s="148"/>
      <c r="R99" s="148"/>
      <c r="S99" s="148"/>
      <c r="T99" s="148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55"/>
    </row>
    <row r="100" customFormat="false" ht="15" hidden="false" customHeight="true" outlineLevel="0" collapsed="false">
      <c r="L100" s="148"/>
      <c r="M100" s="148"/>
      <c r="N100" s="148"/>
      <c r="O100" s="148"/>
      <c r="P100" s="148"/>
      <c r="Q100" s="148"/>
      <c r="R100" s="148"/>
      <c r="S100" s="148"/>
      <c r="T100" s="148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55"/>
    </row>
    <row r="101" customFormat="false" ht="15" hidden="false" customHeight="true" outlineLevel="0" collapsed="false">
      <c r="L101" s="153"/>
      <c r="M101" s="153"/>
      <c r="N101" s="153"/>
      <c r="O101" s="153"/>
      <c r="P101" s="153"/>
      <c r="Q101" s="153"/>
      <c r="R101" s="153"/>
      <c r="S101" s="153"/>
      <c r="T101" s="153"/>
      <c r="U101" s="75"/>
      <c r="V101" s="75"/>
      <c r="W101" s="75"/>
      <c r="X101" s="75"/>
      <c r="Y101" s="75"/>
      <c r="Z101" s="75"/>
      <c r="AA101" s="75"/>
      <c r="AB101" s="76"/>
      <c r="AC101" s="76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6"/>
      <c r="BO101" s="76"/>
      <c r="BP101" s="75"/>
      <c r="BQ101" s="75"/>
      <c r="BR101" s="75"/>
      <c r="BS101" s="75"/>
      <c r="BT101" s="75"/>
      <c r="BU101" s="75"/>
      <c r="BV101" s="76"/>
      <c r="BW101" s="76"/>
      <c r="BX101" s="75"/>
      <c r="BY101" s="75"/>
      <c r="BZ101" s="75"/>
      <c r="CA101" s="75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55"/>
    </row>
    <row r="102" customFormat="false" ht="15" hidden="false" customHeight="true" outlineLevel="0" collapsed="false">
      <c r="L102" s="153"/>
      <c r="M102" s="153"/>
      <c r="N102" s="153"/>
      <c r="O102" s="153"/>
      <c r="P102" s="153"/>
      <c r="Q102" s="153"/>
      <c r="R102" s="153"/>
      <c r="S102" s="153"/>
      <c r="T102" s="153"/>
      <c r="U102" s="75"/>
      <c r="V102" s="75"/>
      <c r="W102" s="75"/>
      <c r="X102" s="75"/>
      <c r="Y102" s="75"/>
      <c r="Z102" s="75"/>
      <c r="AA102" s="75"/>
      <c r="AB102" s="76"/>
      <c r="AC102" s="76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6"/>
      <c r="BO102" s="76"/>
      <c r="BP102" s="75"/>
      <c r="BQ102" s="75"/>
      <c r="BR102" s="75"/>
      <c r="BS102" s="75"/>
      <c r="BT102" s="75"/>
      <c r="BU102" s="75"/>
      <c r="BV102" s="76"/>
      <c r="BW102" s="76"/>
      <c r="BX102" s="75"/>
      <c r="BY102" s="75"/>
      <c r="BZ102" s="75"/>
      <c r="CA102" s="75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55"/>
    </row>
    <row r="103" customFormat="false" ht="15" hidden="false" customHeight="true" outlineLevel="0" collapsed="false">
      <c r="L103" s="161"/>
      <c r="M103" s="171"/>
      <c r="N103" s="161"/>
      <c r="O103" s="171"/>
      <c r="P103" s="161"/>
      <c r="Q103" s="171"/>
      <c r="R103" s="161"/>
      <c r="S103" s="171"/>
      <c r="T103" s="161"/>
      <c r="U103" s="93"/>
      <c r="V103" s="72"/>
      <c r="W103" s="93"/>
      <c r="X103" s="72"/>
      <c r="Y103" s="93"/>
      <c r="Z103" s="72"/>
      <c r="AA103" s="93"/>
      <c r="AB103" s="72"/>
      <c r="AC103" s="93"/>
      <c r="AD103" s="72"/>
      <c r="AE103" s="93"/>
      <c r="AF103" s="72"/>
      <c r="AG103" s="93"/>
      <c r="AH103" s="72"/>
      <c r="AI103" s="93"/>
      <c r="AJ103" s="72"/>
      <c r="AK103" s="93"/>
      <c r="AL103" s="72"/>
      <c r="AM103" s="93"/>
      <c r="AN103" s="72"/>
      <c r="AO103" s="93"/>
      <c r="AP103" s="72"/>
      <c r="AQ103" s="93"/>
      <c r="AR103" s="72"/>
      <c r="AS103" s="93"/>
      <c r="AT103" s="72"/>
      <c r="AU103" s="93"/>
      <c r="AV103" s="72"/>
      <c r="AW103" s="93"/>
      <c r="AX103" s="72"/>
      <c r="AY103" s="93"/>
      <c r="AZ103" s="72"/>
      <c r="BA103" s="93"/>
      <c r="BB103" s="72"/>
      <c r="BC103" s="93"/>
      <c r="BD103" s="72"/>
      <c r="BE103" s="93"/>
      <c r="BF103" s="72"/>
      <c r="BG103" s="93"/>
      <c r="BH103" s="72"/>
      <c r="BI103" s="93"/>
      <c r="BJ103" s="72"/>
      <c r="BK103" s="93"/>
      <c r="BL103" s="72"/>
      <c r="BM103" s="93"/>
      <c r="BN103" s="72"/>
      <c r="BO103" s="93"/>
      <c r="BP103" s="72"/>
      <c r="BQ103" s="93"/>
      <c r="BR103" s="72"/>
      <c r="BS103" s="93"/>
      <c r="BT103" s="72"/>
      <c r="BU103" s="93"/>
      <c r="BV103" s="72"/>
      <c r="BW103" s="93"/>
      <c r="BX103" s="72"/>
      <c r="BY103" s="93"/>
      <c r="BZ103" s="72"/>
      <c r="CA103" s="93"/>
      <c r="CB103" s="72"/>
      <c r="CC103" s="93"/>
      <c r="CD103" s="72"/>
      <c r="CE103" s="93"/>
      <c r="CF103" s="72"/>
      <c r="CG103" s="93"/>
      <c r="CH103" s="72"/>
      <c r="CI103" s="93"/>
      <c r="CJ103" s="72"/>
      <c r="CK103" s="93"/>
      <c r="CL103" s="72"/>
      <c r="CM103" s="93"/>
      <c r="CN103" s="72"/>
      <c r="CO103" s="93"/>
      <c r="CP103" s="72"/>
      <c r="CQ103" s="93"/>
      <c r="CR103" s="72"/>
      <c r="CS103" s="93"/>
      <c r="CT103" s="72"/>
    </row>
    <row r="104" customFormat="false" ht="15" hidden="false" customHeight="true" outlineLevel="0" collapsed="false">
      <c r="L104" s="161"/>
      <c r="M104" s="171"/>
      <c r="N104" s="161"/>
      <c r="O104" s="171"/>
      <c r="P104" s="161"/>
      <c r="Q104" s="171"/>
      <c r="R104" s="161"/>
      <c r="S104" s="171"/>
      <c r="T104" s="161"/>
      <c r="U104" s="93"/>
      <c r="V104" s="72"/>
      <c r="W104" s="93"/>
      <c r="X104" s="72"/>
      <c r="Y104" s="93"/>
      <c r="Z104" s="72"/>
      <c r="AA104" s="93"/>
      <c r="AB104" s="72"/>
      <c r="AC104" s="93"/>
      <c r="AD104" s="72"/>
      <c r="AE104" s="93"/>
      <c r="AF104" s="72"/>
      <c r="AG104" s="93"/>
      <c r="AH104" s="72"/>
      <c r="AI104" s="93"/>
      <c r="AJ104" s="72"/>
      <c r="AK104" s="93"/>
      <c r="AL104" s="72"/>
      <c r="AM104" s="93"/>
      <c r="AN104" s="72"/>
      <c r="AO104" s="93"/>
      <c r="AP104" s="72"/>
      <c r="AQ104" s="93"/>
      <c r="AR104" s="72"/>
      <c r="AS104" s="93"/>
      <c r="AT104" s="72"/>
      <c r="AU104" s="93"/>
      <c r="AV104" s="72"/>
      <c r="AW104" s="93"/>
      <c r="AX104" s="72"/>
      <c r="AY104" s="93"/>
      <c r="AZ104" s="72"/>
      <c r="BA104" s="93"/>
      <c r="BB104" s="72"/>
      <c r="BC104" s="93"/>
      <c r="BD104" s="72"/>
      <c r="BE104" s="93"/>
      <c r="BF104" s="72"/>
      <c r="BG104" s="93"/>
      <c r="BH104" s="72"/>
      <c r="BI104" s="93"/>
      <c r="BJ104" s="72"/>
      <c r="BK104" s="93"/>
      <c r="BL104" s="72"/>
      <c r="BM104" s="93"/>
      <c r="BN104" s="72"/>
      <c r="BO104" s="93"/>
      <c r="BP104" s="72"/>
      <c r="BQ104" s="93"/>
      <c r="BR104" s="72"/>
      <c r="BS104" s="93"/>
      <c r="BT104" s="72"/>
      <c r="BU104" s="93"/>
      <c r="BV104" s="72"/>
      <c r="BW104" s="93"/>
      <c r="BX104" s="72"/>
      <c r="BY104" s="93"/>
      <c r="BZ104" s="72"/>
      <c r="CA104" s="93"/>
      <c r="CB104" s="72"/>
      <c r="CC104" s="93"/>
      <c r="CD104" s="72"/>
      <c r="CE104" s="93"/>
      <c r="CF104" s="72"/>
      <c r="CG104" s="93"/>
      <c r="CH104" s="72"/>
      <c r="CI104" s="93"/>
      <c r="CJ104" s="72"/>
      <c r="CK104" s="93"/>
      <c r="CL104" s="72"/>
      <c r="CM104" s="93"/>
      <c r="CN104" s="72"/>
      <c r="CO104" s="93"/>
      <c r="CP104" s="72"/>
      <c r="CQ104" s="93"/>
      <c r="CR104" s="72"/>
      <c r="CS104" s="93"/>
      <c r="CT104" s="72"/>
    </row>
    <row r="105" customFormat="false" ht="15" hidden="false" customHeight="true" outlineLevel="0" collapsed="false">
      <c r="L105" s="161"/>
      <c r="M105" s="171"/>
      <c r="N105" s="161"/>
      <c r="O105" s="171"/>
      <c r="P105" s="161"/>
      <c r="Q105" s="171"/>
      <c r="R105" s="161"/>
      <c r="S105" s="171"/>
      <c r="T105" s="161"/>
      <c r="U105" s="93"/>
      <c r="V105" s="72"/>
      <c r="W105" s="93"/>
      <c r="X105" s="72"/>
      <c r="Y105" s="93"/>
      <c r="Z105" s="72"/>
      <c r="AA105" s="93"/>
      <c r="AB105" s="72"/>
      <c r="AC105" s="93"/>
      <c r="AD105" s="72"/>
      <c r="AE105" s="93"/>
      <c r="AF105" s="72"/>
      <c r="AG105" s="93"/>
      <c r="AH105" s="72"/>
      <c r="AI105" s="93"/>
      <c r="AJ105" s="72"/>
      <c r="AK105" s="93"/>
      <c r="AL105" s="72"/>
      <c r="AM105" s="93"/>
      <c r="AN105" s="72"/>
      <c r="AO105" s="93"/>
      <c r="AP105" s="72"/>
      <c r="AQ105" s="93"/>
      <c r="AR105" s="72"/>
      <c r="AS105" s="93"/>
      <c r="AT105" s="72"/>
      <c r="AU105" s="93"/>
      <c r="AV105" s="72"/>
      <c r="AW105" s="93"/>
      <c r="AX105" s="72"/>
      <c r="AY105" s="93"/>
      <c r="AZ105" s="72"/>
      <c r="BA105" s="93"/>
      <c r="BB105" s="72"/>
      <c r="BC105" s="93"/>
      <c r="BD105" s="72"/>
      <c r="BE105" s="93"/>
      <c r="BF105" s="72"/>
      <c r="BG105" s="93"/>
      <c r="BH105" s="72"/>
      <c r="BI105" s="93"/>
      <c r="BJ105" s="72"/>
      <c r="BK105" s="93"/>
      <c r="BL105" s="72"/>
      <c r="BM105" s="93"/>
      <c r="BN105" s="72"/>
      <c r="BO105" s="93"/>
      <c r="BP105" s="72"/>
      <c r="BQ105" s="93"/>
      <c r="BR105" s="72"/>
      <c r="BS105" s="93"/>
      <c r="BT105" s="72"/>
      <c r="BU105" s="93"/>
      <c r="BV105" s="72"/>
      <c r="BW105" s="93"/>
      <c r="BX105" s="72"/>
      <c r="BY105" s="93"/>
      <c r="BZ105" s="72"/>
      <c r="CA105" s="93"/>
      <c r="CB105" s="72"/>
      <c r="CC105" s="93"/>
      <c r="CD105" s="72"/>
      <c r="CE105" s="93"/>
      <c r="CF105" s="72"/>
      <c r="CG105" s="93"/>
      <c r="CH105" s="72"/>
      <c r="CI105" s="93"/>
      <c r="CJ105" s="72"/>
      <c r="CK105" s="93"/>
      <c r="CL105" s="72"/>
      <c r="CM105" s="93"/>
      <c r="CN105" s="72"/>
      <c r="CO105" s="93"/>
      <c r="CP105" s="72"/>
      <c r="CQ105" s="93"/>
      <c r="CR105" s="72"/>
      <c r="CS105" s="93"/>
      <c r="CT105" s="72"/>
    </row>
    <row r="106" customFormat="false" ht="15" hidden="false" customHeight="true" outlineLevel="0" collapsed="false">
      <c r="L106" s="161"/>
      <c r="M106" s="171"/>
      <c r="N106" s="161"/>
      <c r="O106" s="171"/>
      <c r="P106" s="161"/>
      <c r="Q106" s="171"/>
      <c r="R106" s="161"/>
      <c r="S106" s="171"/>
      <c r="T106" s="161"/>
      <c r="U106" s="93"/>
      <c r="V106" s="72"/>
      <c r="W106" s="93"/>
      <c r="X106" s="72"/>
      <c r="Y106" s="93"/>
      <c r="Z106" s="72"/>
      <c r="AA106" s="93"/>
      <c r="AB106" s="72"/>
      <c r="AC106" s="93"/>
      <c r="AD106" s="72"/>
      <c r="AE106" s="93"/>
      <c r="AF106" s="72"/>
      <c r="AG106" s="93"/>
      <c r="AH106" s="72"/>
      <c r="AI106" s="93"/>
      <c r="AJ106" s="72"/>
      <c r="AK106" s="93"/>
      <c r="AL106" s="72"/>
      <c r="AM106" s="93"/>
      <c r="AN106" s="72"/>
      <c r="AO106" s="93"/>
      <c r="AP106" s="72"/>
      <c r="AQ106" s="93"/>
      <c r="AR106" s="72"/>
      <c r="AS106" s="93"/>
      <c r="AT106" s="72"/>
      <c r="AU106" s="93"/>
      <c r="AV106" s="72"/>
      <c r="AW106" s="93"/>
      <c r="AX106" s="72"/>
      <c r="AY106" s="93"/>
      <c r="AZ106" s="72"/>
      <c r="BA106" s="93"/>
      <c r="BB106" s="72"/>
      <c r="BC106" s="93"/>
      <c r="BD106" s="72"/>
      <c r="BE106" s="93"/>
      <c r="BF106" s="72"/>
      <c r="BG106" s="93"/>
      <c r="BH106" s="72"/>
      <c r="BI106" s="93"/>
      <c r="BJ106" s="72"/>
      <c r="BK106" s="93"/>
      <c r="BL106" s="72"/>
      <c r="BM106" s="93"/>
      <c r="BN106" s="72"/>
      <c r="BO106" s="93"/>
      <c r="BP106" s="72"/>
      <c r="BQ106" s="93"/>
      <c r="BR106" s="72"/>
      <c r="BS106" s="93"/>
      <c r="BT106" s="72"/>
      <c r="BU106" s="93"/>
      <c r="BV106" s="72"/>
      <c r="BW106" s="93"/>
      <c r="BX106" s="72"/>
      <c r="BY106" s="93"/>
      <c r="BZ106" s="72"/>
      <c r="CA106" s="93"/>
      <c r="CB106" s="72"/>
      <c r="CC106" s="93"/>
      <c r="CD106" s="72"/>
      <c r="CE106" s="93"/>
      <c r="CF106" s="72"/>
      <c r="CG106" s="93"/>
      <c r="CH106" s="72"/>
      <c r="CI106" s="93"/>
      <c r="CJ106" s="72"/>
      <c r="CK106" s="93"/>
      <c r="CL106" s="72"/>
      <c r="CM106" s="93"/>
      <c r="CN106" s="72"/>
      <c r="CO106" s="93"/>
      <c r="CP106" s="72"/>
      <c r="CQ106" s="93"/>
      <c r="CR106" s="72"/>
      <c r="CS106" s="93"/>
      <c r="CT106" s="72"/>
    </row>
    <row r="107" customFormat="false" ht="15" hidden="false" customHeight="true" outlineLevel="0" collapsed="false">
      <c r="L107" s="161"/>
      <c r="M107" s="161"/>
      <c r="N107" s="161"/>
      <c r="O107" s="161"/>
      <c r="P107" s="161"/>
      <c r="Q107" s="161"/>
      <c r="R107" s="161"/>
      <c r="S107" s="161"/>
      <c r="T107" s="161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</row>
    <row r="108" customFormat="false" ht="15" hidden="false" customHeight="true" outlineLevel="0" collapsed="false">
      <c r="L108" s="161"/>
      <c r="M108" s="161"/>
      <c r="N108" s="161"/>
      <c r="O108" s="161"/>
      <c r="P108" s="161"/>
      <c r="Q108" s="161"/>
      <c r="R108" s="161"/>
      <c r="S108" s="161"/>
      <c r="T108" s="161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</row>
    <row r="109" customFormat="false" ht="15" hidden="false" customHeight="true" outlineLevel="0" collapsed="false">
      <c r="L109" s="161"/>
      <c r="M109" s="161"/>
      <c r="N109" s="161"/>
      <c r="O109" s="161"/>
      <c r="P109" s="161"/>
      <c r="Q109" s="161"/>
      <c r="R109" s="161"/>
      <c r="S109" s="161"/>
      <c r="T109" s="161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</row>
    <row r="110" customFormat="false" ht="15" hidden="false" customHeight="true" outlineLevel="0" collapsed="false">
      <c r="L110" s="161"/>
      <c r="M110" s="161"/>
      <c r="N110" s="161"/>
      <c r="O110" s="161"/>
      <c r="P110" s="161"/>
      <c r="Q110" s="161"/>
      <c r="R110" s="161"/>
      <c r="S110" s="161"/>
      <c r="T110" s="161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</row>
    <row r="111" customFormat="false" ht="15" hidden="false" customHeight="true" outlineLevel="0" collapsed="false">
      <c r="L111" s="161"/>
      <c r="M111" s="161"/>
      <c r="N111" s="161"/>
      <c r="O111" s="161"/>
      <c r="P111" s="161"/>
      <c r="Q111" s="161"/>
      <c r="R111" s="161"/>
      <c r="S111" s="161"/>
      <c r="T111" s="161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</row>
    <row r="112" customFormat="false" ht="15" hidden="false" customHeight="true" outlineLevel="0" collapsed="false">
      <c r="L112" s="161"/>
      <c r="M112" s="161"/>
      <c r="N112" s="161"/>
      <c r="O112" s="161"/>
      <c r="P112" s="161"/>
      <c r="Q112" s="161"/>
      <c r="R112" s="161"/>
      <c r="S112" s="161"/>
      <c r="T112" s="161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</row>
    <row r="113" customFormat="false" ht="15" hidden="false" customHeight="true" outlineLevel="0" collapsed="false">
      <c r="L113" s="161"/>
      <c r="M113" s="161"/>
      <c r="N113" s="161"/>
      <c r="O113" s="161"/>
      <c r="P113" s="161"/>
      <c r="Q113" s="161"/>
      <c r="R113" s="161"/>
      <c r="S113" s="161"/>
      <c r="T113" s="161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</row>
    <row r="114" customFormat="false" ht="15" hidden="false" customHeight="true" outlineLevel="0" collapsed="false">
      <c r="L114" s="161"/>
      <c r="M114" s="161"/>
      <c r="N114" s="161"/>
      <c r="O114" s="161"/>
      <c r="P114" s="161"/>
      <c r="Q114" s="161"/>
      <c r="R114" s="161"/>
      <c r="S114" s="161"/>
      <c r="T114" s="161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</row>
    <row r="115" customFormat="false" ht="15" hidden="false" customHeight="true" outlineLevel="0" collapsed="false">
      <c r="L115" s="161"/>
      <c r="M115" s="161"/>
      <c r="N115" s="161"/>
      <c r="O115" s="161"/>
      <c r="P115" s="161"/>
      <c r="Q115" s="161"/>
      <c r="R115" s="161"/>
      <c r="S115" s="161"/>
      <c r="T115" s="161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</row>
    <row r="116" customFormat="false" ht="15" hidden="false" customHeight="true" outlineLevel="0" collapsed="false">
      <c r="L116" s="161"/>
      <c r="M116" s="161"/>
      <c r="N116" s="161"/>
      <c r="O116" s="161"/>
      <c r="P116" s="161"/>
      <c r="Q116" s="161"/>
      <c r="R116" s="161"/>
      <c r="S116" s="161"/>
      <c r="T116" s="161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</row>
    <row r="117" customFormat="false" ht="15" hidden="false" customHeight="true" outlineLevel="0" collapsed="false">
      <c r="L117" s="161"/>
      <c r="M117" s="161"/>
      <c r="N117" s="161"/>
      <c r="O117" s="161"/>
      <c r="P117" s="161"/>
      <c r="Q117" s="161"/>
      <c r="R117" s="161"/>
      <c r="S117" s="161"/>
      <c r="T117" s="161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</row>
    <row r="118" customFormat="false" ht="15" hidden="false" customHeight="true" outlineLevel="0" collapsed="false">
      <c r="L118" s="161"/>
      <c r="M118" s="161"/>
      <c r="N118" s="161"/>
      <c r="O118" s="161"/>
      <c r="P118" s="161"/>
      <c r="Q118" s="161"/>
      <c r="R118" s="161"/>
      <c r="S118" s="161"/>
      <c r="T118" s="161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</row>
    <row r="119" customFormat="false" ht="15" hidden="false" customHeight="true" outlineLevel="0" collapsed="false">
      <c r="L119" s="161"/>
      <c r="M119" s="161"/>
      <c r="N119" s="161"/>
      <c r="O119" s="161"/>
      <c r="P119" s="161"/>
      <c r="Q119" s="161"/>
      <c r="R119" s="161"/>
      <c r="S119" s="161"/>
      <c r="T119" s="161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</row>
    <row r="120" customFormat="false" ht="15" hidden="false" customHeight="true" outlineLevel="0" collapsed="false">
      <c r="L120" s="161"/>
      <c r="M120" s="161"/>
      <c r="N120" s="161"/>
      <c r="O120" s="161"/>
      <c r="P120" s="161"/>
      <c r="Q120" s="161"/>
      <c r="R120" s="161"/>
      <c r="S120" s="161"/>
      <c r="T120" s="161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</row>
    <row r="121" customFormat="false" ht="15" hidden="false" customHeight="true" outlineLevel="0" collapsed="false">
      <c r="L121" s="161"/>
      <c r="M121" s="161"/>
      <c r="N121" s="161"/>
      <c r="O121" s="161"/>
      <c r="P121" s="161"/>
      <c r="Q121" s="161"/>
      <c r="R121" s="161"/>
      <c r="S121" s="161"/>
      <c r="T121" s="161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</row>
    <row r="122" customFormat="false" ht="15" hidden="false" customHeight="true" outlineLevel="0" collapsed="false">
      <c r="L122" s="161"/>
      <c r="M122" s="161"/>
      <c r="N122" s="161"/>
      <c r="O122" s="161"/>
      <c r="P122" s="161"/>
      <c r="Q122" s="161"/>
      <c r="R122" s="161"/>
      <c r="S122" s="161"/>
      <c r="T122" s="161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</row>
    <row r="123" customFormat="false" ht="15" hidden="false" customHeight="true" outlineLevel="0" collapsed="false">
      <c r="L123" s="161"/>
      <c r="M123" s="161"/>
      <c r="N123" s="161"/>
      <c r="O123" s="161"/>
      <c r="P123" s="161"/>
      <c r="Q123" s="161"/>
      <c r="R123" s="161"/>
      <c r="S123" s="161"/>
      <c r="T123" s="161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</row>
    <row r="124" customFormat="false" ht="15" hidden="false" customHeight="true" outlineLevel="0" collapsed="false">
      <c r="L124" s="161"/>
      <c r="M124" s="161"/>
      <c r="N124" s="161"/>
      <c r="O124" s="161"/>
      <c r="P124" s="161"/>
      <c r="Q124" s="161"/>
      <c r="R124" s="161"/>
      <c r="S124" s="161"/>
      <c r="T124" s="161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</row>
    <row r="125" customFormat="false" ht="15" hidden="false" customHeight="true" outlineLevel="0" collapsed="false">
      <c r="L125" s="161"/>
      <c r="M125" s="161"/>
      <c r="N125" s="161"/>
      <c r="O125" s="161"/>
      <c r="P125" s="161"/>
      <c r="Q125" s="161"/>
      <c r="R125" s="161"/>
      <c r="S125" s="161"/>
      <c r="T125" s="161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</row>
    <row r="126" customFormat="false" ht="15" hidden="false" customHeight="true" outlineLevel="0" collapsed="false">
      <c r="L126" s="161"/>
      <c r="M126" s="161"/>
      <c r="N126" s="161"/>
      <c r="O126" s="161"/>
      <c r="P126" s="161"/>
      <c r="Q126" s="161"/>
      <c r="R126" s="161"/>
      <c r="S126" s="161"/>
      <c r="T126" s="161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</row>
    <row r="127" customFormat="false" ht="15" hidden="false" customHeight="true" outlineLevel="0" collapsed="false">
      <c r="L127" s="161"/>
      <c r="M127" s="161"/>
      <c r="N127" s="161"/>
      <c r="O127" s="161"/>
      <c r="P127" s="161"/>
      <c r="Q127" s="161"/>
      <c r="R127" s="161"/>
      <c r="S127" s="161"/>
      <c r="T127" s="161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</row>
    <row r="128" customFormat="false" ht="15" hidden="false" customHeight="true" outlineLevel="0" collapsed="false">
      <c r="L128" s="161"/>
      <c r="M128" s="161"/>
      <c r="N128" s="161"/>
      <c r="O128" s="161"/>
      <c r="P128" s="161"/>
      <c r="Q128" s="161"/>
      <c r="R128" s="161"/>
      <c r="S128" s="161"/>
      <c r="T128" s="161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</row>
    <row r="129" customFormat="false" ht="15" hidden="false" customHeight="true" outlineLevel="0" collapsed="false">
      <c r="L129" s="161"/>
      <c r="M129" s="161"/>
      <c r="N129" s="161"/>
      <c r="O129" s="161"/>
      <c r="P129" s="161"/>
      <c r="Q129" s="161"/>
      <c r="R129" s="161"/>
      <c r="S129" s="161"/>
      <c r="T129" s="161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</row>
    <row r="130" customFormat="false" ht="15" hidden="false" customHeight="true" outlineLevel="0" collapsed="false">
      <c r="L130" s="161"/>
      <c r="M130" s="161"/>
      <c r="N130" s="161"/>
      <c r="O130" s="161"/>
      <c r="P130" s="161"/>
      <c r="Q130" s="161"/>
      <c r="R130" s="161"/>
      <c r="S130" s="161"/>
      <c r="T130" s="161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</row>
    <row r="131" customFormat="false" ht="15" hidden="false" customHeight="true" outlineLevel="0" collapsed="false">
      <c r="L131" s="156"/>
      <c r="M131" s="167"/>
      <c r="N131" s="156"/>
      <c r="O131" s="167"/>
      <c r="P131" s="156"/>
      <c r="Q131" s="167"/>
      <c r="R131" s="156"/>
      <c r="S131" s="167"/>
      <c r="T131" s="156"/>
      <c r="U131" s="99"/>
      <c r="V131" s="99"/>
      <c r="W131" s="99"/>
      <c r="X131" s="99"/>
      <c r="Y131" s="99"/>
      <c r="Z131" s="99"/>
      <c r="AA131" s="99"/>
      <c r="AB131" s="99"/>
      <c r="AC131" s="99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9"/>
      <c r="BT131" s="96"/>
      <c r="BU131" s="96"/>
      <c r="BV131" s="96"/>
      <c r="BW131" s="96"/>
      <c r="BX131" s="96"/>
      <c r="BY131" s="96"/>
      <c r="BZ131" s="100"/>
      <c r="CA131" s="100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55"/>
    </row>
    <row r="132" customFormat="false" ht="15.75" hidden="false" customHeight="true" outlineLevel="0" collapsed="false">
      <c r="L132" s="172"/>
      <c r="M132" s="173"/>
      <c r="N132" s="172"/>
      <c r="O132" s="173"/>
      <c r="P132" s="172"/>
      <c r="Q132" s="173"/>
      <c r="R132" s="172"/>
      <c r="S132" s="173"/>
      <c r="T132" s="17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4"/>
      <c r="BT132" s="103"/>
      <c r="BU132" s="103"/>
      <c r="BV132" s="103"/>
      <c r="BW132" s="103"/>
      <c r="BX132" s="103"/>
      <c r="BY132" s="103"/>
      <c r="BZ132" s="105"/>
      <c r="CA132" s="105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</row>
    <row r="133" customFormat="false" ht="15.75" hidden="false" customHeight="true" outlineLevel="0" collapsed="false">
      <c r="L133" s="172"/>
      <c r="M133" s="173"/>
      <c r="N133" s="172"/>
      <c r="O133" s="173"/>
      <c r="P133" s="172"/>
      <c r="Q133" s="173"/>
      <c r="R133" s="172"/>
      <c r="S133" s="173"/>
      <c r="T133" s="17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6"/>
      <c r="AE133" s="106"/>
      <c r="AF133" s="106"/>
      <c r="AG133" s="106"/>
      <c r="AH133" s="106"/>
      <c r="AI133" s="106"/>
      <c r="AJ133" s="106"/>
      <c r="AK133" s="106"/>
      <c r="AL133" s="107"/>
      <c r="AM133" s="106"/>
      <c r="AN133" s="106"/>
      <c r="AO133" s="106"/>
      <c r="AP133" s="107"/>
      <c r="AQ133" s="107"/>
      <c r="AR133" s="107"/>
      <c r="AS133" s="106"/>
      <c r="AT133" s="107"/>
      <c r="AU133" s="107"/>
      <c r="AV133" s="107"/>
      <c r="AW133" s="107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4"/>
      <c r="BT133" s="103"/>
      <c r="BU133" s="103"/>
      <c r="BV133" s="103"/>
      <c r="BW133" s="103"/>
      <c r="BX133" s="106"/>
      <c r="BY133" s="106"/>
      <c r="BZ133" s="108"/>
      <c r="CA133" s="105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</row>
    <row r="134" customFormat="false" ht="12.75" hidden="false" customHeight="false" outlineLevel="0" collapsed="false">
      <c r="L134" s="172"/>
      <c r="M134" s="173"/>
      <c r="N134" s="172"/>
      <c r="O134" s="173"/>
      <c r="P134" s="172"/>
      <c r="Q134" s="173"/>
      <c r="R134" s="172"/>
      <c r="S134" s="173"/>
      <c r="T134" s="17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9"/>
      <c r="AE134" s="109"/>
      <c r="AF134" s="109"/>
      <c r="AG134" s="109"/>
      <c r="AH134" s="109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4"/>
      <c r="BT134" s="103"/>
      <c r="BU134" s="103"/>
      <c r="BV134" s="103"/>
      <c r="BW134" s="103"/>
      <c r="BX134" s="103"/>
      <c r="BY134" s="103"/>
      <c r="BZ134" s="105"/>
      <c r="CA134" s="105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</row>
    <row r="135" customFormat="false" ht="12.75" hidden="false" customHeight="false" outlineLevel="0" collapsed="false">
      <c r="L135" s="172"/>
      <c r="M135" s="173"/>
      <c r="N135" s="172"/>
      <c r="O135" s="173"/>
      <c r="P135" s="172"/>
      <c r="Q135" s="173"/>
      <c r="R135" s="172"/>
      <c r="S135" s="173"/>
      <c r="T135" s="17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9"/>
      <c r="AE135" s="109"/>
      <c r="AF135" s="109"/>
      <c r="AG135" s="109"/>
      <c r="AH135" s="109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11"/>
      <c r="BT135" s="103"/>
      <c r="BU135" s="103"/>
      <c r="BV135" s="103"/>
      <c r="BW135" s="103"/>
      <c r="BX135" s="103"/>
      <c r="BY135" s="103"/>
      <c r="BZ135" s="105"/>
      <c r="CA135" s="105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</row>
    <row r="136" customFormat="false" ht="12.75" hidden="false" customHeight="false" outlineLevel="0" collapsed="false">
      <c r="L136" s="174"/>
      <c r="M136" s="175"/>
      <c r="N136" s="174"/>
      <c r="O136" s="175"/>
      <c r="P136" s="174"/>
      <c r="Q136" s="175"/>
      <c r="R136" s="174"/>
      <c r="S136" s="175"/>
      <c r="T136" s="174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3"/>
      <c r="AE136" s="113"/>
      <c r="AF136" s="113"/>
      <c r="AG136" s="113"/>
      <c r="AH136" s="113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111"/>
      <c r="BT136" s="4"/>
      <c r="BU136" s="4"/>
      <c r="BV136" s="4"/>
      <c r="BW136" s="4"/>
      <c r="BX136" s="4"/>
      <c r="BY136" s="4"/>
      <c r="BZ136" s="105"/>
      <c r="CA136" s="105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</row>
    <row r="137" customFormat="false" ht="12.75" hidden="false" customHeight="false" outlineLevel="0" collapsed="false">
      <c r="L137" s="174"/>
      <c r="M137" s="175"/>
      <c r="N137" s="174"/>
      <c r="O137" s="175"/>
      <c r="P137" s="174"/>
      <c r="Q137" s="175"/>
      <c r="R137" s="174"/>
      <c r="S137" s="175"/>
      <c r="T137" s="174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3"/>
      <c r="AE137" s="113"/>
      <c r="AF137" s="113"/>
      <c r="AG137" s="113"/>
      <c r="AH137" s="113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111"/>
      <c r="BT137" s="4"/>
      <c r="BU137" s="4"/>
      <c r="BV137" s="4"/>
      <c r="BW137" s="4"/>
      <c r="BX137" s="4"/>
      <c r="BY137" s="4"/>
      <c r="BZ137" s="105"/>
      <c r="CA137" s="105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</row>
    <row r="138" customFormat="false" ht="12.75" hidden="false" customHeight="false" outlineLevel="0" collapsed="false">
      <c r="L138" s="174"/>
      <c r="M138" s="174"/>
      <c r="N138" s="174"/>
      <c r="O138" s="174"/>
      <c r="P138" s="174"/>
      <c r="Q138" s="174"/>
      <c r="R138" s="174"/>
      <c r="S138" s="174"/>
      <c r="T138" s="174"/>
      <c r="U138" s="97"/>
      <c r="V138" s="112"/>
      <c r="W138" s="112"/>
      <c r="X138" s="114"/>
      <c r="Y138" s="114"/>
      <c r="Z138" s="112"/>
      <c r="AA138" s="112"/>
      <c r="AB138" s="112"/>
      <c r="AC138" s="112"/>
      <c r="AD138" s="113"/>
      <c r="AE138" s="113"/>
      <c r="AF138" s="113"/>
      <c r="AG138" s="113"/>
      <c r="AH138" s="113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111"/>
      <c r="BT138" s="4"/>
      <c r="BU138" s="4"/>
      <c r="BV138" s="4"/>
      <c r="BW138" s="4"/>
      <c r="BX138" s="4"/>
      <c r="BY138" s="4"/>
      <c r="BZ138" s="105"/>
      <c r="CA138" s="105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</row>
    <row r="139" customFormat="false" ht="12.75" hidden="false" customHeight="false" outlineLevel="0" collapsed="false">
      <c r="L139" s="174"/>
      <c r="M139" s="174"/>
      <c r="N139" s="174"/>
      <c r="O139" s="174"/>
      <c r="P139" s="174"/>
      <c r="Q139" s="174"/>
      <c r="R139" s="174"/>
      <c r="S139" s="174"/>
      <c r="T139" s="174"/>
      <c r="U139" s="97"/>
      <c r="V139" s="112"/>
      <c r="W139" s="112"/>
      <c r="X139" s="114"/>
      <c r="Y139" s="114"/>
      <c r="Z139" s="112"/>
      <c r="AA139" s="112"/>
      <c r="AB139" s="112"/>
      <c r="AC139" s="112"/>
      <c r="AD139" s="113"/>
      <c r="AE139" s="113"/>
      <c r="AF139" s="113"/>
      <c r="AG139" s="113"/>
      <c r="AH139" s="113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111"/>
      <c r="BT139" s="4"/>
      <c r="BU139" s="4"/>
      <c r="BV139" s="4"/>
      <c r="BW139" s="4"/>
      <c r="BX139" s="4"/>
      <c r="BY139" s="4"/>
      <c r="BZ139" s="105"/>
      <c r="CA139" s="105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</row>
    <row r="140" customFormat="false" ht="12.75" hidden="false" customHeight="false" outlineLevel="0" collapsed="false">
      <c r="L140" s="174"/>
      <c r="M140" s="174"/>
      <c r="N140" s="174"/>
      <c r="O140" s="174"/>
      <c r="P140" s="174"/>
      <c r="Q140" s="174"/>
      <c r="R140" s="174"/>
      <c r="S140" s="174"/>
      <c r="T140" s="174"/>
      <c r="U140" s="97"/>
      <c r="V140" s="112"/>
      <c r="W140" s="112"/>
      <c r="X140" s="114"/>
      <c r="Y140" s="114"/>
      <c r="Z140" s="112"/>
      <c r="AA140" s="112"/>
      <c r="AB140" s="112"/>
      <c r="AC140" s="112"/>
      <c r="AD140" s="113"/>
      <c r="AE140" s="113"/>
      <c r="AF140" s="113"/>
      <c r="AG140" s="113"/>
      <c r="AH140" s="113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111"/>
      <c r="BT140" s="4"/>
      <c r="BU140" s="4"/>
      <c r="BV140" s="4"/>
      <c r="BW140" s="4"/>
      <c r="BX140" s="4"/>
      <c r="BY140" s="4"/>
      <c r="BZ140" s="105"/>
      <c r="CA140" s="105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</row>
    <row r="141" customFormat="false" ht="12.75" hidden="false" customHeight="false" outlineLevel="0" collapsed="false">
      <c r="L141" s="174"/>
      <c r="M141" s="174"/>
      <c r="N141" s="174"/>
      <c r="O141" s="174"/>
      <c r="P141" s="174"/>
      <c r="Q141" s="174"/>
      <c r="R141" s="174"/>
      <c r="S141" s="174"/>
      <c r="T141" s="174"/>
      <c r="U141" s="97"/>
      <c r="V141" s="112"/>
      <c r="W141" s="112"/>
      <c r="X141" s="114"/>
      <c r="Y141" s="114"/>
      <c r="Z141" s="112"/>
      <c r="AA141" s="112"/>
      <c r="AB141" s="112"/>
      <c r="AC141" s="112"/>
      <c r="AD141" s="113"/>
      <c r="AE141" s="113"/>
      <c r="AF141" s="113"/>
      <c r="AG141" s="113"/>
      <c r="AH141" s="113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111"/>
      <c r="BT141" s="4"/>
      <c r="BU141" s="4"/>
      <c r="BV141" s="4"/>
      <c r="BW141" s="4"/>
      <c r="BX141" s="4"/>
      <c r="BY141" s="4"/>
      <c r="BZ141" s="105"/>
      <c r="CA141" s="105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</row>
    <row r="142" customFormat="false" ht="12.75" hidden="false" customHeight="false" outlineLevel="0" collapsed="false">
      <c r="L142" s="174"/>
      <c r="M142" s="174"/>
      <c r="N142" s="174"/>
      <c r="O142" s="174"/>
      <c r="P142" s="174"/>
      <c r="Q142" s="174"/>
      <c r="R142" s="174"/>
      <c r="S142" s="174"/>
      <c r="T142" s="174"/>
      <c r="U142" s="97"/>
      <c r="V142" s="112"/>
      <c r="W142" s="112"/>
      <c r="X142" s="114"/>
      <c r="Y142" s="114"/>
      <c r="Z142" s="112"/>
      <c r="AA142" s="112"/>
      <c r="AB142" s="112"/>
      <c r="AC142" s="112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111"/>
      <c r="BT142" s="4"/>
      <c r="BU142" s="4"/>
      <c r="BV142" s="4"/>
      <c r="BW142" s="4"/>
      <c r="BX142" s="4"/>
      <c r="BY142" s="4"/>
      <c r="BZ142" s="105"/>
      <c r="CA142" s="105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174"/>
      <c r="M143" s="174"/>
      <c r="N143" s="174"/>
      <c r="O143" s="174"/>
      <c r="P143" s="174"/>
      <c r="Q143" s="174"/>
      <c r="R143" s="174"/>
      <c r="S143" s="174"/>
      <c r="T143" s="174"/>
      <c r="U143" s="97"/>
      <c r="V143" s="112"/>
      <c r="W143" s="112"/>
      <c r="X143" s="97"/>
      <c r="Y143" s="97"/>
      <c r="Z143" s="112"/>
      <c r="AA143" s="112"/>
      <c r="AB143" s="112"/>
      <c r="AC143" s="112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105"/>
      <c r="CA143" s="105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174"/>
      <c r="M144" s="174"/>
      <c r="N144" s="174"/>
      <c r="O144" s="174"/>
      <c r="P144" s="174"/>
      <c r="Q144" s="174"/>
      <c r="R144" s="174"/>
      <c r="S144" s="174"/>
      <c r="T144" s="174"/>
      <c r="U144" s="97"/>
      <c r="V144" s="112"/>
      <c r="W144" s="112"/>
      <c r="X144" s="97"/>
      <c r="Y144" s="97"/>
      <c r="Z144" s="112"/>
      <c r="AA144" s="112"/>
      <c r="AB144" s="112"/>
      <c r="AC144" s="112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105"/>
      <c r="CA144" s="105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</row>
    <row r="145" customFormat="false" ht="12.7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174"/>
      <c r="M145" s="174"/>
      <c r="N145" s="174"/>
      <c r="O145" s="174"/>
      <c r="P145" s="174"/>
      <c r="Q145" s="174"/>
      <c r="R145" s="174"/>
      <c r="S145" s="174"/>
      <c r="T145" s="174"/>
      <c r="U145" s="97"/>
      <c r="V145" s="112"/>
      <c r="W145" s="112"/>
      <c r="X145" s="97"/>
      <c r="Y145" s="97"/>
      <c r="Z145" s="112"/>
      <c r="AA145" s="112"/>
      <c r="AB145" s="112"/>
      <c r="AC145" s="112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105"/>
      <c r="CA145" s="105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</row>
    <row r="146" customFormat="false" ht="12.7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174"/>
      <c r="M146" s="174"/>
      <c r="N146" s="174"/>
      <c r="O146" s="174"/>
      <c r="P146" s="174"/>
      <c r="Q146" s="174"/>
      <c r="R146" s="174"/>
      <c r="S146" s="174"/>
      <c r="T146" s="174"/>
      <c r="U146" s="97"/>
      <c r="V146" s="112"/>
      <c r="W146" s="112"/>
      <c r="X146" s="97"/>
      <c r="Y146" s="97"/>
      <c r="Z146" s="112"/>
      <c r="AA146" s="112"/>
      <c r="AB146" s="112"/>
      <c r="AC146" s="112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105"/>
      <c r="CA146" s="105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</row>
    <row r="147" customFormat="false" ht="12.7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174"/>
      <c r="M147" s="174"/>
      <c r="N147" s="174"/>
      <c r="O147" s="174"/>
      <c r="P147" s="174"/>
      <c r="Q147" s="174"/>
      <c r="R147" s="174"/>
      <c r="S147" s="174"/>
      <c r="T147" s="174"/>
      <c r="U147" s="97"/>
      <c r="V147" s="112"/>
      <c r="W147" s="112"/>
      <c r="X147" s="97"/>
      <c r="Y147" s="97"/>
      <c r="Z147" s="112"/>
      <c r="AA147" s="112"/>
      <c r="AB147" s="112"/>
      <c r="AC147" s="112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105"/>
      <c r="CA147" s="105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</row>
    <row r="148" customFormat="false" ht="12.7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174"/>
      <c r="M148" s="174"/>
      <c r="N148" s="174"/>
      <c r="O148" s="174"/>
      <c r="P148" s="174"/>
      <c r="Q148" s="174"/>
      <c r="R148" s="174"/>
      <c r="S148" s="174"/>
      <c r="T148" s="174"/>
      <c r="U148" s="97"/>
      <c r="V148" s="112"/>
      <c r="W148" s="112"/>
      <c r="X148" s="97"/>
      <c r="Y148" s="97"/>
      <c r="Z148" s="112"/>
      <c r="AA148" s="112"/>
      <c r="AB148" s="112"/>
      <c r="AC148" s="112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105"/>
      <c r="CA148" s="105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7"/>
      <c r="G149" s="98"/>
      <c r="H149" s="97"/>
      <c r="I149" s="98"/>
      <c r="J149" s="97"/>
      <c r="K149" s="98"/>
      <c r="L149" s="176"/>
      <c r="M149" s="176"/>
      <c r="N149" s="176"/>
      <c r="O149" s="176"/>
      <c r="P149" s="176"/>
      <c r="Q149" s="176"/>
      <c r="R149" s="176"/>
      <c r="S149" s="176"/>
      <c r="T149" s="176"/>
      <c r="U149" s="98"/>
      <c r="V149" s="115"/>
      <c r="W149" s="115"/>
      <c r="X149" s="98"/>
      <c r="Y149" s="98"/>
      <c r="Z149" s="115"/>
      <c r="AA149" s="115"/>
      <c r="AB149" s="115"/>
      <c r="AC149" s="115"/>
      <c r="BZ149" s="3"/>
      <c r="CA149" s="3"/>
      <c r="CP149" s="4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7"/>
      <c r="G150" s="98"/>
      <c r="H150" s="97"/>
      <c r="I150" s="98"/>
      <c r="J150" s="97"/>
      <c r="K150" s="98"/>
      <c r="L150" s="176"/>
      <c r="M150" s="176"/>
      <c r="N150" s="176"/>
      <c r="O150" s="176"/>
      <c r="P150" s="176"/>
      <c r="Q150" s="176"/>
      <c r="R150" s="176"/>
      <c r="S150" s="176"/>
      <c r="T150" s="176"/>
      <c r="U150" s="98"/>
      <c r="V150" s="115"/>
      <c r="W150" s="115"/>
      <c r="X150" s="98"/>
      <c r="Y150" s="98"/>
      <c r="Z150" s="115"/>
      <c r="AA150" s="115"/>
      <c r="AB150" s="115"/>
      <c r="AC150" s="115"/>
      <c r="BZ150" s="3"/>
      <c r="CA150" s="3"/>
      <c r="CP150" s="4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7"/>
      <c r="G151" s="98"/>
      <c r="H151" s="97"/>
      <c r="I151" s="98"/>
      <c r="J151" s="97"/>
      <c r="K151" s="98"/>
      <c r="L151" s="176"/>
      <c r="M151" s="176"/>
      <c r="N151" s="176"/>
      <c r="O151" s="176"/>
      <c r="P151" s="176"/>
      <c r="Q151" s="176"/>
      <c r="R151" s="176"/>
      <c r="S151" s="176"/>
      <c r="T151" s="176"/>
      <c r="U151" s="98"/>
      <c r="V151" s="115"/>
      <c r="W151" s="115"/>
      <c r="X151" s="98"/>
      <c r="Y151" s="98"/>
      <c r="Z151" s="115"/>
      <c r="AA151" s="115"/>
      <c r="AB151" s="115"/>
      <c r="AC151" s="115"/>
      <c r="BZ151" s="3"/>
      <c r="CA151" s="3"/>
      <c r="CP151" s="4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7"/>
      <c r="G152" s="98"/>
      <c r="H152" s="97"/>
      <c r="I152" s="98"/>
      <c r="J152" s="97"/>
      <c r="K152" s="98"/>
      <c r="L152" s="176"/>
      <c r="M152" s="176"/>
      <c r="N152" s="176"/>
      <c r="O152" s="176"/>
      <c r="P152" s="176"/>
      <c r="Q152" s="176"/>
      <c r="R152" s="176"/>
      <c r="S152" s="176"/>
      <c r="T152" s="176"/>
      <c r="U152" s="98"/>
      <c r="V152" s="115"/>
      <c r="W152" s="115"/>
      <c r="X152" s="98"/>
      <c r="Y152" s="98"/>
      <c r="Z152" s="115"/>
      <c r="AA152" s="115"/>
      <c r="AB152" s="115"/>
      <c r="AC152" s="115"/>
      <c r="BZ152" s="3"/>
      <c r="CA152" s="3"/>
      <c r="CP152" s="4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7"/>
      <c r="G153" s="98"/>
      <c r="H153" s="97"/>
      <c r="I153" s="98"/>
      <c r="J153" s="97"/>
      <c r="K153" s="98"/>
      <c r="L153" s="176"/>
      <c r="M153" s="176"/>
      <c r="N153" s="176"/>
      <c r="O153" s="176"/>
      <c r="P153" s="176"/>
      <c r="Q153" s="176"/>
      <c r="R153" s="176"/>
      <c r="S153" s="176"/>
      <c r="T153" s="176"/>
      <c r="U153" s="98"/>
      <c r="V153" s="115"/>
      <c r="W153" s="115"/>
      <c r="X153" s="98"/>
      <c r="Y153" s="98"/>
      <c r="Z153" s="115"/>
      <c r="AA153" s="115"/>
      <c r="AB153" s="115"/>
      <c r="AC153" s="115"/>
      <c r="BZ153" s="3"/>
      <c r="CA153" s="3"/>
      <c r="CP153" s="4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7"/>
      <c r="G154" s="98"/>
      <c r="H154" s="97"/>
      <c r="I154" s="98"/>
      <c r="J154" s="97"/>
      <c r="K154" s="98"/>
      <c r="L154" s="176"/>
      <c r="M154" s="176"/>
      <c r="N154" s="176"/>
      <c r="O154" s="176"/>
      <c r="P154" s="176"/>
      <c r="Q154" s="176"/>
      <c r="R154" s="176"/>
      <c r="S154" s="176"/>
      <c r="T154" s="176"/>
      <c r="U154" s="98"/>
      <c r="V154" s="115"/>
      <c r="W154" s="115"/>
      <c r="X154" s="98"/>
      <c r="Y154" s="98"/>
      <c r="Z154" s="115"/>
      <c r="AA154" s="115"/>
      <c r="AB154" s="115"/>
      <c r="AC154" s="115"/>
      <c r="BZ154" s="3"/>
      <c r="CA154" s="3"/>
      <c r="CP154" s="4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7"/>
      <c r="G155" s="98"/>
      <c r="H155" s="97"/>
      <c r="I155" s="98"/>
      <c r="J155" s="97"/>
      <c r="K155" s="98"/>
      <c r="L155" s="176"/>
      <c r="M155" s="176"/>
      <c r="N155" s="176"/>
      <c r="O155" s="176"/>
      <c r="P155" s="176"/>
      <c r="Q155" s="176"/>
      <c r="R155" s="176"/>
      <c r="S155" s="176"/>
      <c r="T155" s="176"/>
      <c r="U155" s="98"/>
      <c r="V155" s="115"/>
      <c r="W155" s="115"/>
      <c r="X155" s="98"/>
      <c r="Y155" s="98"/>
      <c r="Z155" s="115"/>
      <c r="AA155" s="115"/>
      <c r="AB155" s="115"/>
      <c r="AC155" s="115"/>
      <c r="BZ155" s="3"/>
      <c r="CA155" s="3"/>
      <c r="CP155" s="4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7"/>
      <c r="G156" s="98"/>
      <c r="H156" s="97"/>
      <c r="I156" s="98"/>
      <c r="J156" s="97"/>
      <c r="K156" s="98"/>
      <c r="L156" s="176"/>
      <c r="M156" s="176"/>
      <c r="N156" s="176"/>
      <c r="O156" s="176"/>
      <c r="P156" s="176"/>
      <c r="Q156" s="176"/>
      <c r="R156" s="176"/>
      <c r="S156" s="176"/>
      <c r="T156" s="176"/>
      <c r="U156" s="98"/>
      <c r="V156" s="115"/>
      <c r="W156" s="115"/>
      <c r="X156" s="98"/>
      <c r="Y156" s="98"/>
      <c r="Z156" s="115"/>
      <c r="AA156" s="115"/>
      <c r="AB156" s="115"/>
      <c r="AC156" s="115"/>
      <c r="BZ156" s="3"/>
      <c r="CA156" s="3"/>
      <c r="CP156" s="4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7"/>
      <c r="G157" s="98"/>
      <c r="H157" s="97"/>
      <c r="I157" s="98"/>
      <c r="J157" s="97"/>
      <c r="K157" s="98"/>
      <c r="L157" s="176"/>
      <c r="M157" s="176"/>
      <c r="N157" s="176"/>
      <c r="O157" s="176"/>
      <c r="P157" s="176"/>
      <c r="Q157" s="176"/>
      <c r="R157" s="176"/>
      <c r="S157" s="176"/>
      <c r="T157" s="176"/>
      <c r="U157" s="98"/>
      <c r="V157" s="115"/>
      <c r="W157" s="115"/>
      <c r="X157" s="98"/>
      <c r="Y157" s="98"/>
      <c r="Z157" s="115"/>
      <c r="AA157" s="115"/>
      <c r="AB157" s="115"/>
      <c r="AC157" s="115"/>
      <c r="BZ157" s="3"/>
      <c r="CA157" s="3"/>
      <c r="CP157" s="4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7"/>
      <c r="G158" s="98"/>
      <c r="H158" s="97"/>
      <c r="I158" s="98"/>
      <c r="J158" s="97"/>
      <c r="K158" s="98"/>
      <c r="L158" s="176"/>
      <c r="M158" s="176"/>
      <c r="N158" s="176"/>
      <c r="O158" s="176"/>
      <c r="P158" s="176"/>
      <c r="Q158" s="176"/>
      <c r="R158" s="176"/>
      <c r="S158" s="176"/>
      <c r="T158" s="176"/>
      <c r="U158" s="98"/>
      <c r="V158" s="115"/>
      <c r="W158" s="115"/>
      <c r="X158" s="98"/>
      <c r="Y158" s="98"/>
      <c r="Z158" s="115"/>
      <c r="AA158" s="115"/>
      <c r="AB158" s="115"/>
      <c r="AC158" s="115"/>
      <c r="BZ158" s="3"/>
      <c r="CA158" s="3"/>
      <c r="CP158" s="4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7"/>
      <c r="G159" s="98"/>
      <c r="H159" s="97"/>
      <c r="I159" s="98"/>
      <c r="J159" s="97"/>
      <c r="K159" s="98"/>
      <c r="L159" s="176"/>
      <c r="M159" s="176"/>
      <c r="N159" s="176"/>
      <c r="O159" s="176"/>
      <c r="P159" s="176"/>
      <c r="Q159" s="176"/>
      <c r="R159" s="176"/>
      <c r="S159" s="176"/>
      <c r="T159" s="176"/>
      <c r="U159" s="98"/>
      <c r="V159" s="115"/>
      <c r="W159" s="115"/>
      <c r="X159" s="98"/>
      <c r="Y159" s="98"/>
      <c r="Z159" s="115"/>
      <c r="AA159" s="115"/>
      <c r="AB159" s="115"/>
      <c r="AC159" s="115"/>
      <c r="BZ159" s="3"/>
      <c r="CA159" s="3"/>
      <c r="CP159" s="4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7"/>
      <c r="G160" s="98"/>
      <c r="H160" s="97"/>
      <c r="I160" s="98"/>
      <c r="J160" s="97"/>
      <c r="K160" s="98"/>
      <c r="L160" s="176"/>
      <c r="M160" s="176"/>
      <c r="N160" s="176"/>
      <c r="O160" s="176"/>
      <c r="P160" s="176"/>
      <c r="Q160" s="176"/>
      <c r="R160" s="176"/>
      <c r="S160" s="176"/>
      <c r="T160" s="176"/>
      <c r="U160" s="98"/>
      <c r="V160" s="115"/>
      <c r="W160" s="115"/>
      <c r="X160" s="98"/>
      <c r="Y160" s="98"/>
      <c r="Z160" s="115"/>
      <c r="AA160" s="115"/>
      <c r="AB160" s="115"/>
      <c r="AC160" s="115"/>
      <c r="BZ160" s="3"/>
      <c r="CA160" s="3"/>
      <c r="CP160" s="4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7"/>
      <c r="G161" s="98"/>
      <c r="H161" s="97"/>
      <c r="I161" s="98"/>
      <c r="J161" s="97"/>
      <c r="K161" s="98"/>
      <c r="L161" s="176"/>
      <c r="M161" s="176"/>
      <c r="N161" s="176"/>
      <c r="O161" s="176"/>
      <c r="P161" s="176"/>
      <c r="Q161" s="176"/>
      <c r="R161" s="176"/>
      <c r="S161" s="176"/>
      <c r="T161" s="176"/>
      <c r="U161" s="98"/>
      <c r="V161" s="115"/>
      <c r="W161" s="115"/>
      <c r="X161" s="98"/>
      <c r="Y161" s="98"/>
      <c r="Z161" s="115"/>
      <c r="AA161" s="115"/>
      <c r="AB161" s="115"/>
      <c r="AC161" s="115"/>
      <c r="BZ161" s="3"/>
      <c r="CA161" s="3"/>
      <c r="CP161" s="4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7"/>
      <c r="G162" s="98"/>
      <c r="H162" s="97"/>
      <c r="I162" s="98"/>
      <c r="J162" s="97"/>
      <c r="K162" s="98"/>
      <c r="L162" s="176"/>
      <c r="M162" s="176"/>
      <c r="N162" s="176"/>
      <c r="O162" s="176"/>
      <c r="P162" s="176"/>
      <c r="Q162" s="176"/>
      <c r="R162" s="176"/>
      <c r="S162" s="176"/>
      <c r="T162" s="176"/>
      <c r="U162" s="98"/>
      <c r="V162" s="115"/>
      <c r="W162" s="115"/>
      <c r="X162" s="98"/>
      <c r="Y162" s="98"/>
      <c r="Z162" s="115"/>
      <c r="AA162" s="115"/>
      <c r="AB162" s="115"/>
      <c r="AC162" s="115"/>
      <c r="BZ162" s="3"/>
      <c r="CA162" s="3"/>
      <c r="CP162" s="4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7"/>
      <c r="G163" s="98"/>
      <c r="H163" s="97"/>
      <c r="I163" s="98"/>
      <c r="J163" s="97"/>
      <c r="K163" s="98"/>
      <c r="L163" s="176"/>
      <c r="M163" s="176"/>
      <c r="N163" s="176"/>
      <c r="O163" s="176"/>
      <c r="P163" s="176"/>
      <c r="Q163" s="176"/>
      <c r="R163" s="176"/>
      <c r="S163" s="176"/>
      <c r="T163" s="176"/>
      <c r="U163" s="98"/>
      <c r="V163" s="115"/>
      <c r="W163" s="115"/>
      <c r="X163" s="98"/>
      <c r="Y163" s="98"/>
      <c r="Z163" s="115"/>
      <c r="AA163" s="115"/>
      <c r="AB163" s="115"/>
      <c r="AC163" s="115"/>
      <c r="BZ163" s="3"/>
      <c r="CA163" s="3"/>
      <c r="CP163" s="4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7"/>
      <c r="G164" s="98"/>
      <c r="H164" s="97"/>
      <c r="I164" s="98"/>
      <c r="J164" s="97"/>
      <c r="K164" s="98"/>
      <c r="L164" s="176"/>
      <c r="M164" s="176"/>
      <c r="N164" s="176"/>
      <c r="O164" s="176"/>
      <c r="P164" s="176"/>
      <c r="Q164" s="176"/>
      <c r="R164" s="176"/>
      <c r="S164" s="176"/>
      <c r="T164" s="176"/>
      <c r="U164" s="98"/>
      <c r="V164" s="115"/>
      <c r="W164" s="115"/>
      <c r="X164" s="98"/>
      <c r="Y164" s="98"/>
      <c r="Z164" s="115"/>
      <c r="AA164" s="115"/>
      <c r="AB164" s="115"/>
      <c r="AC164" s="115"/>
      <c r="BZ164" s="3"/>
      <c r="CA164" s="3"/>
      <c r="CP164" s="4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7"/>
      <c r="G165" s="98"/>
      <c r="H165" s="97"/>
      <c r="I165" s="98"/>
      <c r="J165" s="97"/>
      <c r="K165" s="98"/>
      <c r="L165" s="176"/>
      <c r="M165" s="176"/>
      <c r="N165" s="176"/>
      <c r="O165" s="176"/>
      <c r="P165" s="176"/>
      <c r="Q165" s="176"/>
      <c r="R165" s="176"/>
      <c r="S165" s="176"/>
      <c r="T165" s="176"/>
      <c r="U165" s="98"/>
      <c r="V165" s="115"/>
      <c r="W165" s="115"/>
      <c r="X165" s="98"/>
      <c r="Y165" s="98"/>
      <c r="Z165" s="115"/>
      <c r="AA165" s="115"/>
      <c r="AB165" s="115"/>
      <c r="AC165" s="115"/>
      <c r="BZ165" s="3"/>
      <c r="CA165" s="3"/>
      <c r="CP165" s="4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7"/>
      <c r="G166" s="98"/>
      <c r="H166" s="97"/>
      <c r="I166" s="98"/>
      <c r="J166" s="97"/>
      <c r="K166" s="98"/>
      <c r="L166" s="176"/>
      <c r="M166" s="176"/>
      <c r="N166" s="176"/>
      <c r="O166" s="176"/>
      <c r="P166" s="176"/>
      <c r="Q166" s="176"/>
      <c r="R166" s="176"/>
      <c r="S166" s="176"/>
      <c r="T166" s="176"/>
      <c r="U166" s="98"/>
      <c r="V166" s="115"/>
      <c r="W166" s="115"/>
      <c r="X166" s="98"/>
      <c r="Y166" s="98"/>
      <c r="Z166" s="115"/>
      <c r="AA166" s="115"/>
      <c r="AB166" s="115"/>
      <c r="AC166" s="115"/>
      <c r="BZ166" s="3"/>
      <c r="CA166" s="3"/>
      <c r="CP166" s="4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7"/>
      <c r="G167" s="98"/>
      <c r="H167" s="97"/>
      <c r="I167" s="98"/>
      <c r="J167" s="97"/>
      <c r="K167" s="98"/>
      <c r="L167" s="176"/>
      <c r="M167" s="176"/>
      <c r="N167" s="176"/>
      <c r="O167" s="176"/>
      <c r="P167" s="176"/>
      <c r="Q167" s="176"/>
      <c r="R167" s="176"/>
      <c r="S167" s="176"/>
      <c r="T167" s="176"/>
      <c r="U167" s="98"/>
      <c r="V167" s="115"/>
      <c r="W167" s="115"/>
      <c r="X167" s="98"/>
      <c r="Y167" s="98"/>
      <c r="Z167" s="115"/>
      <c r="AA167" s="115"/>
      <c r="AB167" s="115"/>
      <c r="AC167" s="115"/>
      <c r="BZ167" s="3"/>
      <c r="CA167" s="3"/>
      <c r="CP167" s="4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7"/>
      <c r="G168" s="98"/>
      <c r="H168" s="97"/>
      <c r="I168" s="98"/>
      <c r="J168" s="97"/>
      <c r="K168" s="98"/>
      <c r="L168" s="176"/>
      <c r="M168" s="176"/>
      <c r="N168" s="176"/>
      <c r="O168" s="176"/>
      <c r="P168" s="176"/>
      <c r="Q168" s="176"/>
      <c r="R168" s="176"/>
      <c r="S168" s="176"/>
      <c r="T168" s="176"/>
      <c r="U168" s="98"/>
      <c r="V168" s="115"/>
      <c r="W168" s="115"/>
      <c r="X168" s="98"/>
      <c r="Y168" s="98"/>
      <c r="Z168" s="115"/>
      <c r="AA168" s="115"/>
      <c r="AB168" s="115"/>
      <c r="AC168" s="115"/>
      <c r="BZ168" s="3"/>
      <c r="CA168" s="3"/>
      <c r="CP168" s="4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7"/>
      <c r="G169" s="98"/>
      <c r="H169" s="97"/>
      <c r="I169" s="98"/>
      <c r="J169" s="97"/>
      <c r="K169" s="98"/>
      <c r="L169" s="176"/>
      <c r="M169" s="176"/>
      <c r="N169" s="176"/>
      <c r="O169" s="176"/>
      <c r="P169" s="176"/>
      <c r="Q169" s="176"/>
      <c r="R169" s="176"/>
      <c r="S169" s="176"/>
      <c r="T169" s="176"/>
      <c r="U169" s="98"/>
      <c r="V169" s="115"/>
      <c r="W169" s="115"/>
      <c r="X169" s="98"/>
      <c r="Y169" s="98"/>
      <c r="Z169" s="115"/>
      <c r="AA169" s="115"/>
      <c r="AB169" s="115"/>
      <c r="AC169" s="115"/>
      <c r="BZ169" s="3"/>
      <c r="CA169" s="3"/>
      <c r="CP169" s="4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7"/>
      <c r="G170" s="98"/>
      <c r="H170" s="97"/>
      <c r="I170" s="98"/>
      <c r="J170" s="97"/>
      <c r="K170" s="98"/>
      <c r="L170" s="176"/>
      <c r="M170" s="176"/>
      <c r="N170" s="176"/>
      <c r="O170" s="176"/>
      <c r="P170" s="176"/>
      <c r="Q170" s="176"/>
      <c r="R170" s="176"/>
      <c r="S170" s="176"/>
      <c r="T170" s="176"/>
      <c r="U170" s="98"/>
      <c r="V170" s="115"/>
      <c r="W170" s="115"/>
      <c r="X170" s="98"/>
      <c r="Y170" s="98"/>
      <c r="Z170" s="115"/>
      <c r="AA170" s="115"/>
      <c r="AB170" s="115"/>
      <c r="AC170" s="115"/>
      <c r="BZ170" s="3"/>
      <c r="CA170" s="3"/>
      <c r="CP170" s="4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7"/>
      <c r="G171" s="98"/>
      <c r="H171" s="97"/>
      <c r="I171" s="98"/>
      <c r="J171" s="97"/>
      <c r="K171" s="98"/>
      <c r="L171" s="176"/>
      <c r="M171" s="176"/>
      <c r="N171" s="176"/>
      <c r="O171" s="176"/>
      <c r="P171" s="176"/>
      <c r="Q171" s="176"/>
      <c r="R171" s="176"/>
      <c r="S171" s="176"/>
      <c r="T171" s="176"/>
      <c r="U171" s="98"/>
      <c r="V171" s="115"/>
      <c r="W171" s="115"/>
      <c r="X171" s="98"/>
      <c r="Y171" s="98"/>
      <c r="Z171" s="115"/>
      <c r="AA171" s="115"/>
      <c r="AB171" s="115"/>
      <c r="AC171" s="115"/>
      <c r="BZ171" s="3"/>
      <c r="CA171" s="3"/>
      <c r="CP171" s="4"/>
    </row>
    <row r="172" customFormat="false" ht="12.75" hidden="false" customHeight="false" outlineLevel="0" collapsed="false">
      <c r="V172" s="2"/>
      <c r="W172" s="2"/>
      <c r="Z172" s="2"/>
      <c r="AA172" s="2"/>
      <c r="AB172" s="2"/>
      <c r="AC172" s="2"/>
      <c r="BZ172" s="3"/>
      <c r="CA172" s="3"/>
      <c r="CP172" s="4"/>
    </row>
    <row r="173" customFormat="false" ht="12.75" hidden="false" customHeight="false" outlineLevel="0" collapsed="false">
      <c r="V173" s="2"/>
      <c r="W173" s="2"/>
      <c r="Z173" s="2"/>
      <c r="AA173" s="2"/>
      <c r="AB173" s="2"/>
      <c r="AC173" s="2"/>
      <c r="BZ173" s="3"/>
      <c r="CA173" s="3"/>
      <c r="CP173" s="4"/>
    </row>
  </sheetData>
  <mergeCells count="49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</mergeCells>
  <printOptions headings="false" gridLines="false" gridLinesSet="true" horizontalCentered="false" verticalCentered="false"/>
  <pageMargins left="1.575" right="0.7875" top="1.18125" bottom="0.511805555555556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1.28"/>
    <col collapsed="false" customWidth="true" hidden="false" outlineLevel="0" max="5" min="4" style="0" width="10.41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1" min="10" style="0" width="11.28"/>
  </cols>
  <sheetData>
    <row r="1" customFormat="false" ht="15" hidden="false" customHeight="false" outlineLevel="0" collapsed="false">
      <c r="A1" s="1" t="s">
        <v>98</v>
      </c>
    </row>
    <row r="2" customFormat="false" ht="14.25" hidden="false" customHeight="false" outlineLevel="0" collapsed="false">
      <c r="A2" s="23" t="s">
        <v>23</v>
      </c>
    </row>
    <row r="3" customFormat="false" ht="15" hidden="false" customHeight="false" outlineLevel="0" collapsed="false">
      <c r="A3" s="1" t="s">
        <v>24</v>
      </c>
    </row>
    <row r="4" customFormat="false" ht="15" hidden="false" customHeight="false" outlineLevel="0" collapsed="false">
      <c r="A4" s="1" t="s">
        <v>99</v>
      </c>
    </row>
    <row r="5" customFormat="false" ht="15.75" hidden="false" customHeight="false" outlineLevel="0" collapsed="false">
      <c r="A5" s="1" t="s">
        <v>64</v>
      </c>
    </row>
    <row r="6" customFormat="false" ht="16.5" hidden="false" customHeight="false" outlineLevel="0" collapsed="false">
      <c r="A6" s="24" t="s">
        <v>27</v>
      </c>
      <c r="B6" s="25" t="s">
        <v>91</v>
      </c>
      <c r="C6" s="25"/>
      <c r="D6" s="25" t="s">
        <v>92</v>
      </c>
      <c r="E6" s="25"/>
      <c r="F6" s="25" t="s">
        <v>93</v>
      </c>
      <c r="G6" s="25"/>
      <c r="H6" s="139" t="s">
        <v>94</v>
      </c>
      <c r="I6" s="139"/>
      <c r="J6" s="26" t="s">
        <v>95</v>
      </c>
      <c r="K6" s="26"/>
      <c r="L6" s="33"/>
      <c r="M6" s="33"/>
    </row>
    <row r="7" customFormat="false" ht="13.5" hidden="false" customHeight="false" outlineLevel="0" collapsed="false">
      <c r="A7" s="24"/>
      <c r="B7" s="26" t="n">
        <v>2003</v>
      </c>
      <c r="C7" s="36" t="n">
        <v>2004</v>
      </c>
      <c r="D7" s="26" t="n">
        <v>2003</v>
      </c>
      <c r="E7" s="36" t="n">
        <v>2004</v>
      </c>
      <c r="F7" s="26" t="n">
        <v>2003</v>
      </c>
      <c r="G7" s="36" t="n">
        <v>2004</v>
      </c>
      <c r="H7" s="26" t="n">
        <v>2003</v>
      </c>
      <c r="I7" s="36" t="n">
        <v>2004</v>
      </c>
      <c r="J7" s="26" t="n">
        <v>2003</v>
      </c>
      <c r="K7" s="36" t="n">
        <v>2004</v>
      </c>
      <c r="L7" s="37"/>
      <c r="M7" s="37"/>
    </row>
    <row r="8" customFormat="false" ht="13.5" hidden="false" customHeight="false" outlineLevel="0" collapsed="false">
      <c r="A8" s="116" t="s">
        <v>68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customFormat="false" ht="13.5" hidden="false" customHeight="false" outlineLevel="0" collapsed="false">
      <c r="A9" s="119" t="s">
        <v>69</v>
      </c>
      <c r="B9" s="120" t="n">
        <f aca="false">'3.4'!B10/'3.4'!B15</f>
        <v>0.331729822062772</v>
      </c>
      <c r="C9" s="121" t="n">
        <f aca="false">'3.4'!C10/'3.4'!C15</f>
        <v>0.5324091951468</v>
      </c>
      <c r="D9" s="120" t="n">
        <f aca="false">'3.4'!D10/'3.4'!D15</f>
        <v>0.730345539238522</v>
      </c>
      <c r="E9" s="121" t="n">
        <f aca="false">'3.4'!E10/'3.4'!E15</f>
        <v>0.88284928555755</v>
      </c>
      <c r="F9" s="120" t="n">
        <f aca="false">'3.4'!F10/'3.4'!F15</f>
        <v>0.32317554822545</v>
      </c>
      <c r="G9" s="121" t="n">
        <f aca="false">'3.4'!G10/'3.4'!G15</f>
        <v>0.449246191442091</v>
      </c>
      <c r="H9" s="120" t="n">
        <f aca="false">'3.4'!H10/'3.4'!H15</f>
        <v>0.595874743917043</v>
      </c>
      <c r="I9" s="121" t="n">
        <f aca="false">'3.4'!I10/'3.4'!I15</f>
        <v>0.373013149379981</v>
      </c>
      <c r="J9" s="120" t="n">
        <f aca="false">'3.4'!J10/'3.4'!J15</f>
        <v>0.283614604494784</v>
      </c>
      <c r="K9" s="121" t="n">
        <f aca="false">'3.4'!K10/'3.4'!K15</f>
        <v>0.499788202434803</v>
      </c>
    </row>
    <row r="10" customFormat="false" ht="13.5" hidden="false" customHeight="false" outlineLevel="0" collapsed="false">
      <c r="A10" s="116" t="s">
        <v>70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</row>
    <row r="11" customFormat="false" ht="12.75" hidden="false" customHeight="false" outlineLevel="0" collapsed="false">
      <c r="A11" s="123" t="s">
        <v>71</v>
      </c>
      <c r="B11" s="124" t="n">
        <f aca="false">+'3.4'!B15/'3.4'!B18</f>
        <v>0.539039146074746</v>
      </c>
      <c r="C11" s="125" t="n">
        <f aca="false">+'3.4'!C15/'3.4'!C18</f>
        <v>0.478367465090869</v>
      </c>
      <c r="D11" s="124" t="n">
        <f aca="false">+'3.4'!D15/'3.4'!D18</f>
        <v>0.809602263180392</v>
      </c>
      <c r="E11" s="125" t="n">
        <f aca="false">+'3.4'!E15/'3.4'!E18</f>
        <v>0.726901314992687</v>
      </c>
      <c r="F11" s="124" t="n">
        <f aca="false">+'3.4'!F15/'3.4'!F18</f>
        <v>0.431760686677143</v>
      </c>
      <c r="G11" s="125" t="n">
        <f aca="false">+'3.4'!G15/'3.4'!G18</f>
        <v>0.421299218139126</v>
      </c>
      <c r="H11" s="124" t="n">
        <f aca="false">+'3.4'!H15/'3.4'!H18</f>
        <v>0.659743022851878</v>
      </c>
      <c r="I11" s="125" t="n">
        <f aca="false">+'3.4'!I15/'3.4'!I18</f>
        <v>0.955622178724598</v>
      </c>
      <c r="J11" s="124" t="n">
        <f aca="false">+'3.4'!J15/'3.4'!J18</f>
        <v>0.526063269624503</v>
      </c>
      <c r="K11" s="125" t="n">
        <f aca="false">+'3.4'!K15/'3.4'!K18</f>
        <v>0.437154310936832</v>
      </c>
    </row>
    <row r="12" customFormat="false" ht="12.75" hidden="false" customHeight="false" outlineLevel="0" collapsed="false">
      <c r="A12" s="49" t="s">
        <v>72</v>
      </c>
      <c r="B12" s="126" t="n">
        <f aca="false">'3.4'!B18/'3.4'!B24</f>
        <v>-5.75018036875373</v>
      </c>
      <c r="C12" s="127" t="n">
        <f aca="false">'3.4'!C18/'3.4'!C24</f>
        <v>47.8423167187684</v>
      </c>
      <c r="D12" s="126" t="n">
        <f aca="false">'3.4'!D18/'3.4'!D24</f>
        <v>5.13566188218311</v>
      </c>
      <c r="E12" s="127" t="n">
        <f aca="false">'3.4'!E18/'3.4'!E24</f>
        <v>4.08586821984893</v>
      </c>
      <c r="F12" s="126" t="n">
        <f aca="false">'3.4'!F18/'3.4'!F24</f>
        <v>-5.76960537191371</v>
      </c>
      <c r="G12" s="127" t="n">
        <f aca="false">'3.4'!G18/'3.4'!G24</f>
        <v>-7.87963147507116</v>
      </c>
      <c r="H12" s="126" t="n">
        <f aca="false">'3.4'!H18/'3.4'!H24</f>
        <v>11.0864880157196</v>
      </c>
      <c r="I12" s="127" t="n">
        <f aca="false">'3.4'!I18/'3.4'!I24</f>
        <v>16.4739121905701</v>
      </c>
      <c r="J12" s="126" t="n">
        <f aca="false">'3.4'!J18/'3.4'!J24</f>
        <v>-4.89251913377426</v>
      </c>
      <c r="K12" s="127" t="n">
        <f aca="false">'3.4'!K18/'3.4'!K24</f>
        <v>72.1132392392976</v>
      </c>
    </row>
    <row r="13" customFormat="false" ht="12.75" hidden="false" customHeight="false" outlineLevel="0" collapsed="false">
      <c r="A13" s="49" t="s">
        <v>73</v>
      </c>
      <c r="B13" s="126" t="n">
        <f aca="false">'3.4'!B16/'3.4'!B24</f>
        <v>-2.65060805300495</v>
      </c>
      <c r="C13" s="127" t="n">
        <f aca="false">'3.4'!C16/'3.4'!C24</f>
        <v>24.9561089459366</v>
      </c>
      <c r="D13" s="126" t="n">
        <f aca="false">'3.4'!D16/'3.4'!D24</f>
        <v>0.977818399438392</v>
      </c>
      <c r="E13" s="127" t="n">
        <f aca="false">'3.4'!E16/'3.4'!E24</f>
        <v>1.11584523795391</v>
      </c>
      <c r="F13" s="126" t="n">
        <f aca="false">'3.4'!F16/'3.4'!F24</f>
        <v>-3.27851659468012</v>
      </c>
      <c r="G13" s="127" t="n">
        <f aca="false">'3.4'!G16/'3.4'!G24</f>
        <v>-4.55994889539924</v>
      </c>
      <c r="H13" s="126" t="n">
        <f aca="false">'3.4'!H16/'3.4'!H24</f>
        <v>3.77225489941765</v>
      </c>
      <c r="I13" s="127" t="n">
        <f aca="false">'3.4'!I16/'3.4'!I24</f>
        <v>0.731076330899779</v>
      </c>
      <c r="J13" s="126" t="n">
        <f aca="false">'3.4'!J16/'3.4'!J24</f>
        <v>-2.31874452156053</v>
      </c>
      <c r="K13" s="127" t="n">
        <f aca="false">'3.4'!K16/'3.4'!K24</f>
        <v>40.5886258302195</v>
      </c>
    </row>
    <row r="14" customFormat="false" ht="13.5" hidden="false" customHeight="false" outlineLevel="0" collapsed="false">
      <c r="A14" s="128" t="s">
        <v>74</v>
      </c>
      <c r="B14" s="129" t="n">
        <f aca="false">'3.4'!B18/'3.4'!B13</f>
        <v>1.21051832191003</v>
      </c>
      <c r="C14" s="130" t="n">
        <f aca="false">'3.4'!C18/'3.4'!C13</f>
        <v>0.979525950708728</v>
      </c>
      <c r="D14" s="129" t="n">
        <f aca="false">'3.4'!D18/'3.4'!D13</f>
        <v>0.837018398470779</v>
      </c>
      <c r="E14" s="130" t="n">
        <f aca="false">'3.4'!E18/'3.4'!E13</f>
        <v>0.803376737899492</v>
      </c>
      <c r="F14" s="129" t="n">
        <f aca="false">'3.4'!F18/'3.4'!F13</f>
        <v>1.20966095138365</v>
      </c>
      <c r="G14" s="130" t="n">
        <f aca="false">'3.4'!G18/'3.4'!G13</f>
        <v>1.14535662318884</v>
      </c>
      <c r="H14" s="129" t="n">
        <f aca="false">'3.4'!H18/'3.4'!H13</f>
        <v>0.917262980056787</v>
      </c>
      <c r="I14" s="130" t="n">
        <f aca="false">'3.4'!I18/'3.4'!I13</f>
        <v>0.942771830996172</v>
      </c>
      <c r="J14" s="129" t="n">
        <f aca="false">'3.4'!J18/'3.4'!J13</f>
        <v>1.25690304032761</v>
      </c>
      <c r="K14" s="130" t="n">
        <f aca="false">'3.4'!K18/'3.4'!K13</f>
        <v>0.986322586573862</v>
      </c>
    </row>
    <row r="15" customFormat="false" ht="13.5" hidden="false" customHeight="false" outlineLevel="0" collapsed="false">
      <c r="A15" s="116" t="s">
        <v>75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</row>
    <row r="16" customFormat="false" ht="12.75" hidden="false" customHeight="false" outlineLevel="0" collapsed="false">
      <c r="A16" s="123" t="s">
        <v>76</v>
      </c>
      <c r="B16" s="131" t="n">
        <f aca="false">'3.4'!B13/'3.4'!B18</f>
        <v>0.826092411738254</v>
      </c>
      <c r="C16" s="132" t="n">
        <f aca="false">'3.4'!C13/'3.4'!C18</f>
        <v>1.02090199782503</v>
      </c>
      <c r="D16" s="131" t="n">
        <f aca="false">'3.4'!D13/'3.4'!D18</f>
        <v>1.19471686862199</v>
      </c>
      <c r="E16" s="132" t="n">
        <f aca="false">'3.4'!E13/'3.4'!E18</f>
        <v>1.24474602365834</v>
      </c>
      <c r="F16" s="131" t="n">
        <f aca="false">'3.4'!F13/'3.4'!F18</f>
        <v>0.826677920665428</v>
      </c>
      <c r="G16" s="132" t="n">
        <f aca="false">'3.4'!G13/'3.4'!G18</f>
        <v>0.873090511508856</v>
      </c>
      <c r="H16" s="131" t="n">
        <f aca="false">'3.4'!H13/'3.4'!H18</f>
        <v>1.09019989004472</v>
      </c>
      <c r="I16" s="132" t="n">
        <f aca="false">'3.4'!I13/'3.4'!I18</f>
        <v>1.06070203534121</v>
      </c>
      <c r="J16" s="131" t="n">
        <f aca="false">'3.4'!J13/'3.4'!J18</f>
        <v>0.795606318001548</v>
      </c>
      <c r="K16" s="132" t="n">
        <f aca="false">'3.4'!K13/'3.4'!K18</f>
        <v>1.01386707920139</v>
      </c>
    </row>
    <row r="17" customFormat="false" ht="13.5" hidden="false" customHeight="false" outlineLevel="0" collapsed="false">
      <c r="A17" s="128" t="s">
        <v>77</v>
      </c>
      <c r="B17" s="129" t="n">
        <f aca="false">'3.4'!B13/'3.4'!B15</f>
        <v>1.53252767958286</v>
      </c>
      <c r="C17" s="130" t="n">
        <f aca="false">'3.4'!C13/'3.4'!C15</f>
        <v>2.1341376082738</v>
      </c>
      <c r="D17" s="129" t="n">
        <f aca="false">'3.4'!D13/'3.4'!D15</f>
        <v>1.47568370662495</v>
      </c>
      <c r="E17" s="130" t="n">
        <f aca="false">'3.4'!E13/'3.4'!E15</f>
        <v>1.71240029146303</v>
      </c>
      <c r="F17" s="129" t="n">
        <f aca="false">'3.4'!F13/'3.4'!F15</f>
        <v>1.91466695828097</v>
      </c>
      <c r="G17" s="130" t="n">
        <f aca="false">'3.4'!G13/'3.4'!G15</f>
        <v>2.07237629199809</v>
      </c>
      <c r="H17" s="129" t="n">
        <f aca="false">'3.4'!H13/'3.4'!H15</f>
        <v>1.65246141646501</v>
      </c>
      <c r="I17" s="130" t="n">
        <f aca="false">'3.4'!I13/'3.4'!I15</f>
        <v>1.10995962521177</v>
      </c>
      <c r="J17" s="129" t="n">
        <f aca="false">'3.4'!J13/'3.4'!J15</f>
        <v>1.51237762440522</v>
      </c>
      <c r="K17" s="130" t="n">
        <f aca="false">'3.4'!K13/'3.4'!K15</f>
        <v>2.31924300832959</v>
      </c>
    </row>
    <row r="18" customFormat="false" ht="13.5" hidden="false" customHeight="false" outlineLevel="0" collapsed="false">
      <c r="A18" s="116" t="s">
        <v>78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</row>
    <row r="19" customFormat="false" ht="12.75" hidden="false" customHeight="false" outlineLevel="0" collapsed="false">
      <c r="A19" s="123" t="s">
        <v>79</v>
      </c>
      <c r="B19" s="131" t="n">
        <f aca="false">'3.4'!B11/'3.4'!B16</f>
        <v>0.162189896764194</v>
      </c>
      <c r="C19" s="132" t="n">
        <f aca="false">'3.4'!C11/'3.4'!C16</f>
        <v>0.175665921970795</v>
      </c>
      <c r="D19" s="131" t="n">
        <f aca="false">'3.4'!D11/'3.4'!D16</f>
        <v>2.42718983657553</v>
      </c>
      <c r="E19" s="132" t="n">
        <f aca="false">'3.4'!E11/'3.4'!E16</f>
        <v>1.72376324986009</v>
      </c>
      <c r="F19" s="131" t="n">
        <f aca="false">'3.4'!F11/'3.4'!F16</f>
        <v>0.0467744797063616</v>
      </c>
      <c r="G19" s="132" t="n">
        <f aca="false">'3.4'!G11/'3.4'!G16</f>
        <v>0.0324047639468079</v>
      </c>
      <c r="H19" s="131" t="n">
        <f aca="false">'3.4'!H11/'3.4'!H16</f>
        <v>0.612778429376166</v>
      </c>
      <c r="I19" s="132" t="n">
        <f aca="false">'3.4'!I11/'3.4'!I16</f>
        <v>2.66211142174407</v>
      </c>
      <c r="J19" s="131" t="n">
        <f aca="false">'3.4'!J11/'3.4'!J16</f>
        <v>0.103503341539906</v>
      </c>
      <c r="K19" s="132" t="n">
        <f aca="false">'3.4'!K11/'3.4'!K16</f>
        <v>0.107880136856189</v>
      </c>
    </row>
    <row r="20" customFormat="false" ht="13.5" hidden="false" customHeight="false" outlineLevel="0" collapsed="false">
      <c r="A20" s="128" t="s">
        <v>80</v>
      </c>
      <c r="B20" s="129" t="n">
        <f aca="false">'3.4'!B13/'3.4'!B18</f>
        <v>0.826092411738254</v>
      </c>
      <c r="C20" s="130" t="n">
        <f aca="false">'3.4'!C13/'3.4'!C18</f>
        <v>1.02090199782503</v>
      </c>
      <c r="D20" s="129" t="n">
        <f aca="false">'3.4'!D13/'3.4'!D18</f>
        <v>1.19471686862199</v>
      </c>
      <c r="E20" s="130" t="n">
        <f aca="false">'3.4'!E13/'3.4'!E18</f>
        <v>1.24474602365834</v>
      </c>
      <c r="F20" s="129" t="n">
        <f aca="false">'3.4'!F13/'3.4'!F18</f>
        <v>0.826677920665428</v>
      </c>
      <c r="G20" s="130" t="n">
        <f aca="false">'3.4'!G13/'3.4'!G18</f>
        <v>0.873090511508856</v>
      </c>
      <c r="H20" s="129" t="n">
        <f aca="false">'3.4'!H13/'3.4'!H18</f>
        <v>1.09019989004472</v>
      </c>
      <c r="I20" s="130" t="n">
        <f aca="false">'3.4'!I13/'3.4'!I18</f>
        <v>1.06070203534121</v>
      </c>
      <c r="J20" s="129" t="n">
        <f aca="false">'3.4'!J13/'3.4'!J18</f>
        <v>0.795606318001548</v>
      </c>
      <c r="K20" s="130" t="n">
        <f aca="false">'3.4'!K13/'3.4'!K18</f>
        <v>1.01386707920139</v>
      </c>
    </row>
    <row r="21" customFormat="false" ht="13.5" hidden="false" customHeight="false" outlineLevel="0" collapsed="false">
      <c r="A21" s="116" t="s">
        <v>81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</row>
    <row r="22" customFormat="false" ht="13.5" hidden="false" customHeight="false" outlineLevel="0" collapsed="false">
      <c r="A22" s="133" t="s">
        <v>82</v>
      </c>
      <c r="B22" s="120" t="n">
        <f aca="false">'3.4'!B24/'3.4'!B13</f>
        <v>-0.210518321910029</v>
      </c>
      <c r="C22" s="121" t="n">
        <f aca="false">'3.4'!C24/'3.4'!C13</f>
        <v>0.0204740492912724</v>
      </c>
      <c r="D22" s="120" t="n">
        <f aca="false">'3.4'!D24/'3.4'!D13</f>
        <v>0.162981601529221</v>
      </c>
      <c r="E22" s="121" t="n">
        <f aca="false">'3.4'!E24/'3.4'!E13</f>
        <v>0.196623262100508</v>
      </c>
      <c r="F22" s="120" t="n">
        <f aca="false">'3.4'!F24/'3.4'!F13</f>
        <v>-0.209660951383651</v>
      </c>
      <c r="G22" s="121" t="n">
        <f aca="false">'3.4'!G24/'3.4'!G13</f>
        <v>-0.14535662318884</v>
      </c>
      <c r="H22" s="120" t="n">
        <f aca="false">'3.4'!H24/'3.4'!H13</f>
        <v>0.0827370199432129</v>
      </c>
      <c r="I22" s="121" t="n">
        <f aca="false">'3.4'!I24/'3.4'!I13</f>
        <v>0.0572281690038282</v>
      </c>
      <c r="J22" s="120" t="n">
        <f aca="false">'3.4'!J24/'3.4'!J13</f>
        <v>-0.25690304032761</v>
      </c>
      <c r="K22" s="121" t="n">
        <f aca="false">'3.4'!K24/'3.4'!K13</f>
        <v>0.0136774134261379</v>
      </c>
    </row>
    <row r="23" customFormat="false" ht="13.5" hidden="false" customHeight="false" outlineLevel="0" collapsed="false">
      <c r="A23" s="116" t="s">
        <v>83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</row>
    <row r="24" customFormat="false" ht="12.75" hidden="false" customHeight="false" outlineLevel="0" collapsed="false">
      <c r="A24" s="123" t="s">
        <v>84</v>
      </c>
      <c r="B24" s="131" t="n">
        <f aca="false">'3.4'!B36/'3.4'!B28</f>
        <v>-0.0175996962745715</v>
      </c>
      <c r="C24" s="132" t="n">
        <f aca="false">'3.4'!C36/'3.4'!C28</f>
        <v>0.0438985145255936</v>
      </c>
      <c r="D24" s="131" t="n">
        <f aca="false">'3.4'!D36/'3.4'!D28</f>
        <v>0.0698099133486857</v>
      </c>
      <c r="E24" s="132" t="n">
        <f aca="false">'3.4'!E36/'3.4'!E28</f>
        <v>0.0801510789320859</v>
      </c>
      <c r="F24" s="131" t="n">
        <f aca="false">'3.4'!F36/'3.4'!F28</f>
        <v>0.0700841829245234</v>
      </c>
      <c r="G24" s="132" t="n">
        <f aca="false">'3.4'!G36/'3.4'!G28</f>
        <v>0.131449848426437</v>
      </c>
      <c r="H24" s="131" t="n">
        <f aca="false">'3.4'!H36/'3.4'!H28</f>
        <v>-0.0138307330703113</v>
      </c>
      <c r="I24" s="132" t="n">
        <f aca="false">'3.4'!I36/'3.4'!I28</f>
        <v>-0.209657211082315</v>
      </c>
      <c r="J24" s="131" t="n">
        <f aca="false">'3.4'!J36/'3.4'!J28</f>
        <v>-0.041076435936382</v>
      </c>
      <c r="K24" s="132" t="n">
        <f aca="false">'3.4'!K36/'3.4'!K28</f>
        <v>0.0398032368334271</v>
      </c>
    </row>
    <row r="25" customFormat="false" ht="13.5" hidden="false" customHeight="false" outlineLevel="0" collapsed="false">
      <c r="A25" s="128" t="s">
        <v>85</v>
      </c>
      <c r="B25" s="129" t="n">
        <f aca="false">'3.4'!B37/'3.4'!B30</f>
        <v>-0.163950972014996</v>
      </c>
      <c r="C25" s="130" t="n">
        <f aca="false">'3.4'!C37/'3.4'!C30</f>
        <v>0.105119447932754</v>
      </c>
      <c r="D25" s="129" t="n">
        <f aca="false">'3.4'!D37/'3.4'!D30</f>
        <v>-0.000339568009080156</v>
      </c>
      <c r="E25" s="130" t="n">
        <f aca="false">'3.4'!E37/'3.4'!E30</f>
        <v>0.0150816981173203</v>
      </c>
      <c r="F25" s="129" t="n">
        <f aca="false">'3.4'!F37/'3.4'!F30</f>
        <v>-0.270756979698965</v>
      </c>
      <c r="G25" s="130" t="n">
        <f aca="false">'3.4'!G37/'3.4'!G30</f>
        <v>0.0320923832725957</v>
      </c>
      <c r="H25" s="129" t="n">
        <f aca="false">'3.4'!H37/'3.4'!H30</f>
        <v>0.00460990585300524</v>
      </c>
      <c r="I25" s="130" t="n">
        <f aca="false">'3.4'!I37/'3.4'!I30</f>
        <v>-0.2280370330682</v>
      </c>
      <c r="J25" s="129" t="n">
        <f aca="false">'3.4'!J37/'3.4'!J30</f>
        <v>-0.183145543822014</v>
      </c>
      <c r="K25" s="130" t="n">
        <f aca="false">'3.4'!K37/'3.4'!K30</f>
        <v>0.135628109971588</v>
      </c>
    </row>
    <row r="26" customFormat="false" ht="13.5" hidden="false" customHeight="false" outlineLevel="0" collapsed="false">
      <c r="A26" s="116" t="s">
        <v>86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</row>
    <row r="27" customFormat="false" ht="13.5" hidden="false" customHeight="false" outlineLevel="0" collapsed="false">
      <c r="A27" s="135" t="s">
        <v>87</v>
      </c>
      <c r="B27" s="136" t="n">
        <f aca="false">'3.4'!B10-'3.4'!B15</f>
        <v>-612871475</v>
      </c>
      <c r="C27" s="137" t="n">
        <f aca="false">'3.4'!C10-'3.4'!C15</f>
        <v>-293894929</v>
      </c>
      <c r="D27" s="136" t="n">
        <f aca="false">'3.4'!D10-'3.4'!D15</f>
        <v>-22108671</v>
      </c>
      <c r="E27" s="137" t="n">
        <f aca="false">'3.4'!E10-'3.4'!E15</f>
        <v>-8910050</v>
      </c>
      <c r="F27" s="136" t="n">
        <f aca="false">'3.4'!F10-'3.4'!F15</f>
        <v>-31899242</v>
      </c>
      <c r="G27" s="137" t="n">
        <f aca="false">'3.4'!G10-'3.4'!G15</f>
        <v>-28419173</v>
      </c>
      <c r="H27" s="136" t="n">
        <f aca="false">'3.4'!H10-'3.4'!H15</f>
        <v>-7292808</v>
      </c>
      <c r="I27" s="137" t="n">
        <f aca="false">'3.4'!I10-'3.4'!I15</f>
        <v>-29787428</v>
      </c>
      <c r="J27" s="136" t="n">
        <f aca="false">'3.4'!J10-'3.4'!J15</f>
        <v>-551570754</v>
      </c>
      <c r="K27" s="137" t="n">
        <f aca="false">'3.4'!K10-'3.4'!K15</f>
        <v>-226778278</v>
      </c>
    </row>
    <row r="28" customFormat="false" ht="12.75" hidden="false" customHeight="false" outlineLevel="0" collapsed="false">
      <c r="A28" s="138" t="s">
        <v>100</v>
      </c>
    </row>
  </sheetData>
  <mergeCells count="7"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1.35972222222222" right="0.709722222222222" top="1.1812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101</v>
      </c>
      <c r="D1" s="2"/>
      <c r="E1" s="2"/>
      <c r="P1" s="2"/>
      <c r="Q1" s="2"/>
      <c r="T1" s="2"/>
      <c r="U1" s="2"/>
      <c r="V1" s="2"/>
      <c r="W1" s="2"/>
      <c r="BT1" s="3"/>
      <c r="BU1" s="3"/>
      <c r="CJ1" s="4"/>
    </row>
    <row r="2" customFormat="false" ht="14.25" hidden="false" customHeight="false" outlineLevel="0" collapsed="false">
      <c r="A2" s="23" t="s">
        <v>23</v>
      </c>
      <c r="D2" s="2"/>
      <c r="E2" s="2"/>
      <c r="P2" s="2"/>
      <c r="Q2" s="2"/>
      <c r="T2" s="2"/>
      <c r="U2" s="2"/>
      <c r="V2" s="2"/>
      <c r="W2" s="2"/>
      <c r="BT2" s="3"/>
      <c r="BU2" s="3"/>
      <c r="CJ2" s="4"/>
    </row>
    <row r="3" customFormat="false" ht="15" hidden="false" customHeight="false" outlineLevel="0" collapsed="false">
      <c r="A3" s="1" t="s">
        <v>24</v>
      </c>
      <c r="D3" s="2"/>
      <c r="E3" s="2"/>
      <c r="P3" s="2"/>
      <c r="Q3" s="2"/>
      <c r="T3" s="2"/>
      <c r="U3" s="2"/>
      <c r="V3" s="2"/>
      <c r="W3" s="2"/>
      <c r="BT3" s="3"/>
      <c r="BU3" s="3"/>
      <c r="CJ3" s="4"/>
    </row>
    <row r="4" customFormat="false" ht="15" hidden="false" customHeight="false" outlineLevel="0" collapsed="false">
      <c r="A4" s="1" t="s">
        <v>102</v>
      </c>
      <c r="D4" s="2"/>
      <c r="E4" s="2"/>
      <c r="P4" s="2"/>
      <c r="Q4" s="2"/>
      <c r="T4" s="2"/>
      <c r="U4" s="2"/>
      <c r="V4" s="2"/>
      <c r="W4" s="2"/>
      <c r="BT4" s="3"/>
      <c r="BU4" s="3"/>
      <c r="CJ4" s="4"/>
    </row>
    <row r="5" customFormat="false" ht="15.75" hidden="false" customHeight="false" outlineLevel="0" collapsed="false">
      <c r="A5" s="1" t="s">
        <v>26</v>
      </c>
      <c r="D5" s="2"/>
      <c r="E5" s="2"/>
      <c r="P5" s="2"/>
      <c r="Q5" s="2"/>
      <c r="T5" s="2"/>
      <c r="U5" s="2"/>
      <c r="V5" s="2"/>
      <c r="W5" s="2"/>
      <c r="BT5" s="3"/>
      <c r="BU5" s="3"/>
      <c r="CJ5" s="4"/>
    </row>
    <row r="6" s="35" customFormat="true" ht="16.5" hidden="false" customHeight="false" outlineLevel="0" collapsed="false">
      <c r="A6" s="24" t="s">
        <v>27</v>
      </c>
      <c r="B6" s="25" t="s">
        <v>91</v>
      </c>
      <c r="C6" s="25"/>
      <c r="D6" s="177" t="s">
        <v>103</v>
      </c>
      <c r="E6" s="177"/>
      <c r="F6" s="26" t="s">
        <v>104</v>
      </c>
      <c r="G6" s="26"/>
      <c r="H6" s="33"/>
      <c r="I6" s="33"/>
      <c r="J6" s="33"/>
      <c r="K6" s="33"/>
      <c r="L6" s="33"/>
      <c r="M6" s="33"/>
      <c r="N6" s="33"/>
      <c r="O6" s="33"/>
      <c r="P6" s="29"/>
      <c r="Q6" s="29"/>
      <c r="R6" s="29"/>
      <c r="S6" s="29"/>
      <c r="T6" s="29"/>
      <c r="U6" s="29"/>
      <c r="V6" s="30"/>
      <c r="W6" s="30"/>
      <c r="X6" s="29"/>
      <c r="Y6" s="29"/>
      <c r="Z6" s="30"/>
      <c r="AA6" s="30"/>
      <c r="AB6" s="30"/>
      <c r="AC6" s="30"/>
      <c r="AD6" s="29"/>
      <c r="AE6" s="29"/>
      <c r="AF6" s="31"/>
      <c r="AG6" s="31"/>
      <c r="AH6" s="29"/>
      <c r="AI6" s="29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29"/>
      <c r="AU6" s="29"/>
      <c r="AV6" s="29"/>
      <c r="AW6" s="29"/>
      <c r="AX6" s="29"/>
      <c r="AY6" s="29"/>
      <c r="AZ6" s="29"/>
      <c r="BA6" s="29"/>
      <c r="BB6" s="31"/>
      <c r="BC6" s="31"/>
      <c r="BD6" s="31"/>
      <c r="BE6" s="31"/>
      <c r="BF6" s="31"/>
      <c r="BG6" s="31"/>
      <c r="BH6" s="32"/>
      <c r="BI6" s="32"/>
      <c r="BJ6" s="31"/>
      <c r="BK6" s="31"/>
      <c r="BL6" s="31"/>
      <c r="BM6" s="31"/>
      <c r="BN6" s="33"/>
      <c r="BO6" s="33"/>
      <c r="BP6" s="33"/>
      <c r="BQ6" s="33"/>
      <c r="BR6" s="29"/>
      <c r="BS6" s="29"/>
      <c r="BT6" s="29"/>
      <c r="BU6" s="29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4"/>
    </row>
    <row r="7" s="35" customFormat="true" ht="13.5" hidden="false" customHeight="false" outlineLevel="0" collapsed="false">
      <c r="A7" s="24"/>
      <c r="B7" s="26" t="n">
        <v>2003</v>
      </c>
      <c r="C7" s="36" t="n">
        <v>2004</v>
      </c>
      <c r="D7" s="178" t="n">
        <v>2003</v>
      </c>
      <c r="E7" s="36" t="n">
        <v>2004</v>
      </c>
      <c r="F7" s="141" t="n">
        <v>2003</v>
      </c>
      <c r="G7" s="36" t="n">
        <v>2004</v>
      </c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4"/>
    </row>
    <row r="8" s="35" customFormat="true" ht="12.75" hidden="false" customHeight="false" outlineLevel="0" collapsed="false">
      <c r="A8" s="38" t="s">
        <v>32</v>
      </c>
      <c r="B8" s="179"/>
      <c r="C8" s="144"/>
      <c r="D8" s="180"/>
      <c r="E8" s="40"/>
      <c r="F8" s="181"/>
      <c r="G8" s="4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4"/>
    </row>
    <row r="9" s="35" customFormat="true" ht="15" hidden="false" customHeight="true" outlineLevel="0" collapsed="false">
      <c r="A9" s="43" t="s">
        <v>33</v>
      </c>
      <c r="B9" s="44"/>
      <c r="C9" s="45"/>
      <c r="D9" s="46"/>
      <c r="E9" s="45"/>
      <c r="F9" s="145"/>
      <c r="G9" s="45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34"/>
    </row>
    <row r="10" customFormat="false" ht="15" hidden="false" customHeight="true" outlineLevel="0" collapsed="false">
      <c r="A10" s="49" t="s">
        <v>34</v>
      </c>
      <c r="B10" s="50" t="n">
        <f aca="false">+D10+F10</f>
        <v>15952529.686</v>
      </c>
      <c r="C10" s="51" t="n">
        <f aca="false">+E10+G10</f>
        <v>14263483</v>
      </c>
      <c r="D10" s="52" t="n">
        <v>1197739.686</v>
      </c>
      <c r="E10" s="51" t="n">
        <v>1694060</v>
      </c>
      <c r="F10" s="147" t="n">
        <v>14754790</v>
      </c>
      <c r="G10" s="51" t="n">
        <v>12569423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5"/>
    </row>
    <row r="11" customFormat="false" ht="15" hidden="false" customHeight="true" outlineLevel="0" collapsed="false">
      <c r="A11" s="49" t="s">
        <v>35</v>
      </c>
      <c r="B11" s="50" t="n">
        <f aca="false">+D11+F11</f>
        <v>8460999.734</v>
      </c>
      <c r="C11" s="51" t="n">
        <f aca="false">+E11+G11</f>
        <v>6295518</v>
      </c>
      <c r="D11" s="52" t="n">
        <f aca="false">4329394.042-1004903.308</f>
        <v>3324490.734</v>
      </c>
      <c r="E11" s="51" t="n">
        <f aca="false">7111333-2468697</f>
        <v>4642636</v>
      </c>
      <c r="F11" s="147" t="n">
        <f aca="false">3653692+1482817</f>
        <v>5136509</v>
      </c>
      <c r="G11" s="51" t="n">
        <v>1652882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5"/>
    </row>
    <row r="12" customFormat="false" ht="15" hidden="false" customHeight="true" outlineLevel="0" collapsed="false">
      <c r="A12" s="49" t="s">
        <v>36</v>
      </c>
      <c r="B12" s="50" t="n">
        <f aca="false">+D12+F12</f>
        <v>9059666.048</v>
      </c>
      <c r="C12" s="51" t="n">
        <f aca="false">+E12+G12</f>
        <v>17582318</v>
      </c>
      <c r="D12" s="52" t="n">
        <f aca="false">2407.517+200455.778+177201.753</f>
        <v>380065.048</v>
      </c>
      <c r="E12" s="51" t="n">
        <f aca="false">1143+258370+810701</f>
        <v>1070214</v>
      </c>
      <c r="F12" s="147" t="n">
        <f aca="false">7768889+884403+26309</f>
        <v>8679601</v>
      </c>
      <c r="G12" s="51" t="n">
        <f aca="false">4360371+11196178+935036+20519</f>
        <v>16512104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5"/>
    </row>
    <row r="13" s="60" customFormat="true" ht="15" hidden="false" customHeight="true" outlineLevel="0" collapsed="false">
      <c r="A13" s="43" t="s">
        <v>37</v>
      </c>
      <c r="B13" s="56" t="n">
        <f aca="false">SUM(B10:B12)</f>
        <v>33473195.468</v>
      </c>
      <c r="C13" s="57" t="n">
        <f aca="false">SUM(C10:C12)</f>
        <v>38141319</v>
      </c>
      <c r="D13" s="182" t="n">
        <f aca="false">SUM(D10:D12)</f>
        <v>4902295.468</v>
      </c>
      <c r="E13" s="57" t="n">
        <f aca="false">SUM(E10:E12)</f>
        <v>7406910</v>
      </c>
      <c r="F13" s="149" t="n">
        <f aca="false">SUM(F10:F12)</f>
        <v>28570900</v>
      </c>
      <c r="G13" s="57" t="n">
        <f aca="false">SUM(G10:G12)</f>
        <v>30734409</v>
      </c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9"/>
    </row>
    <row r="14" customFormat="false" ht="15" hidden="false" customHeight="true" outlineLevel="0" collapsed="false">
      <c r="A14" s="43" t="s">
        <v>38</v>
      </c>
      <c r="B14" s="50"/>
      <c r="C14" s="151"/>
      <c r="D14" s="183"/>
      <c r="E14" s="151"/>
      <c r="F14" s="184"/>
      <c r="G14" s="15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55"/>
    </row>
    <row r="15" customFormat="false" ht="15" hidden="false" customHeight="true" outlineLevel="0" collapsed="false">
      <c r="A15" s="49" t="s">
        <v>39</v>
      </c>
      <c r="B15" s="50" t="n">
        <f aca="false">+D15+F15</f>
        <v>17209484.27584</v>
      </c>
      <c r="C15" s="51" t="n">
        <f aca="false">+E15+G15</f>
        <v>20611606</v>
      </c>
      <c r="D15" s="52" t="n">
        <v>1855574.27584</v>
      </c>
      <c r="E15" s="51" t="n">
        <v>2828240</v>
      </c>
      <c r="F15" s="147" t="n">
        <v>15353910</v>
      </c>
      <c r="G15" s="51" t="n">
        <v>17783366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5"/>
    </row>
    <row r="16" customFormat="false" ht="15" hidden="false" customHeight="true" outlineLevel="0" collapsed="false">
      <c r="A16" s="49" t="s">
        <v>40</v>
      </c>
      <c r="B16" s="50" t="n">
        <f aca="false">+D16+F16</f>
        <v>8029944.992</v>
      </c>
      <c r="C16" s="51" t="n">
        <f aca="false">+E16+G16</f>
        <v>8983660</v>
      </c>
      <c r="D16" s="52" t="n">
        <v>501299.992</v>
      </c>
      <c r="E16" s="51" t="n">
        <v>2044234</v>
      </c>
      <c r="F16" s="147" t="n">
        <v>7528645</v>
      </c>
      <c r="G16" s="51" t="n">
        <f aca="false">2307707+4631719</f>
        <v>6939426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5"/>
    </row>
    <row r="17" customFormat="false" ht="15" hidden="false" customHeight="true" outlineLevel="0" collapsed="false">
      <c r="A17" s="49" t="s">
        <v>41</v>
      </c>
      <c r="B17" s="50" t="n">
        <f aca="false">+D17+F17</f>
        <v>0</v>
      </c>
      <c r="C17" s="51" t="n">
        <f aca="false">+E17+G17</f>
        <v>0</v>
      </c>
      <c r="D17" s="52" t="n">
        <v>0</v>
      </c>
      <c r="E17" s="53" t="n">
        <v>0</v>
      </c>
      <c r="F17" s="147" t="n">
        <f aca="false">+H17+J17</f>
        <v>0</v>
      </c>
      <c r="G17" s="53" t="n">
        <v>0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5"/>
    </row>
    <row r="18" s="60" customFormat="true" ht="15" hidden="false" customHeight="true" outlineLevel="0" collapsed="false">
      <c r="A18" s="43" t="s">
        <v>42</v>
      </c>
      <c r="B18" s="56" t="n">
        <f aca="false">SUM(B15:B17)</f>
        <v>25239429.26784</v>
      </c>
      <c r="C18" s="57" t="n">
        <f aca="false">SUM(C15:C17)</f>
        <v>29595266</v>
      </c>
      <c r="D18" s="182" t="n">
        <f aca="false">SUM(D15:D17)</f>
        <v>2356874.26784</v>
      </c>
      <c r="E18" s="57" t="n">
        <f aca="false">SUM(E15:E17)</f>
        <v>4872474</v>
      </c>
      <c r="F18" s="149" t="n">
        <f aca="false">SUM(F15:F17)</f>
        <v>22882555</v>
      </c>
      <c r="G18" s="57" t="n">
        <f aca="false">SUM(G15:G17)</f>
        <v>24722792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9"/>
    </row>
    <row r="19" customFormat="false" ht="15" hidden="false" customHeight="true" outlineLevel="0" collapsed="false">
      <c r="A19" s="43" t="s">
        <v>43</v>
      </c>
      <c r="B19" s="50"/>
      <c r="C19" s="151"/>
      <c r="D19" s="183"/>
      <c r="E19" s="151"/>
      <c r="F19" s="184"/>
      <c r="G19" s="15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55"/>
    </row>
    <row r="20" customFormat="false" ht="15" hidden="false" customHeight="true" outlineLevel="0" collapsed="false">
      <c r="A20" s="49" t="s">
        <v>44</v>
      </c>
      <c r="B20" s="50" t="n">
        <f aca="false">+D20+F20</f>
        <v>3567060</v>
      </c>
      <c r="C20" s="51" t="n">
        <f aca="false">+E20+G20</f>
        <v>3567060</v>
      </c>
      <c r="D20" s="52" t="n">
        <v>2400000</v>
      </c>
      <c r="E20" s="51" t="n">
        <v>2400000</v>
      </c>
      <c r="F20" s="147" t="n">
        <v>1167060</v>
      </c>
      <c r="G20" s="51" t="n">
        <v>116706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5"/>
    </row>
    <row r="21" customFormat="false" ht="15" hidden="false" customHeight="true" outlineLevel="0" collapsed="false">
      <c r="A21" s="49" t="s">
        <v>45</v>
      </c>
      <c r="B21" s="50" t="n">
        <f aca="false">+D21+F21</f>
        <v>1136510.68373</v>
      </c>
      <c r="C21" s="51" t="n">
        <f aca="false">+E21+G21</f>
        <v>852472</v>
      </c>
      <c r="D21" s="52" t="n">
        <v>35693.68373</v>
      </c>
      <c r="E21" s="51" t="n">
        <v>-162675</v>
      </c>
      <c r="F21" s="147" t="n">
        <v>1100817</v>
      </c>
      <c r="G21" s="51" t="n">
        <v>1015147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5"/>
    </row>
    <row r="22" customFormat="false" ht="15" hidden="false" customHeight="true" outlineLevel="0" collapsed="false">
      <c r="A22" s="49" t="s">
        <v>46</v>
      </c>
      <c r="B22" s="50" t="n">
        <f aca="false">+D22+F22</f>
        <v>-1824232.499</v>
      </c>
      <c r="C22" s="51" t="n">
        <f aca="false">+E22+G22</f>
        <v>-1376598</v>
      </c>
      <c r="D22" s="52" t="n">
        <v>6896.501</v>
      </c>
      <c r="E22" s="51" t="n">
        <v>42590</v>
      </c>
      <c r="F22" s="147" t="n">
        <v>-1831129</v>
      </c>
      <c r="G22" s="51" t="n">
        <v>-1419188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5"/>
    </row>
    <row r="23" customFormat="false" ht="15" hidden="false" customHeight="true" outlineLevel="0" collapsed="false">
      <c r="A23" s="49" t="s">
        <v>47</v>
      </c>
      <c r="B23" s="50" t="n">
        <f aca="false">+D23+F23</f>
        <v>5354428.01638</v>
      </c>
      <c r="C23" s="51" t="n">
        <f aca="false">+E23+G23</f>
        <v>5503119</v>
      </c>
      <c r="D23" s="52" t="n">
        <f aca="false">5621+97210.01638</f>
        <v>102831.01638</v>
      </c>
      <c r="E23" s="51" t="n">
        <f aca="false">5621+248900</f>
        <v>254521</v>
      </c>
      <c r="F23" s="147" t="n">
        <f aca="false">4766318+2337+26309+456633</f>
        <v>5251597</v>
      </c>
      <c r="G23" s="51" t="n">
        <f aca="false">2337+154463+5071279+20519</f>
        <v>5248598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5"/>
    </row>
    <row r="24" s="60" customFormat="true" ht="15" hidden="false" customHeight="true" outlineLevel="0" collapsed="false">
      <c r="A24" s="43" t="s">
        <v>48</v>
      </c>
      <c r="B24" s="56" t="n">
        <f aca="false">SUM(B20:B23)</f>
        <v>8233766.20111</v>
      </c>
      <c r="C24" s="57" t="n">
        <f aca="false">SUM(C20:C23)</f>
        <v>8546053</v>
      </c>
      <c r="D24" s="182" t="n">
        <f aca="false">SUM(D20:D23)</f>
        <v>2545421.20111</v>
      </c>
      <c r="E24" s="57" t="n">
        <f aca="false">SUM(E20:E23)</f>
        <v>2534436</v>
      </c>
      <c r="F24" s="149" t="n">
        <f aca="false">SUM(F20:F23)</f>
        <v>5688345</v>
      </c>
      <c r="G24" s="57" t="n">
        <f aca="false">SUM(G20:G23)</f>
        <v>6011617</v>
      </c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9"/>
    </row>
    <row r="25" s="60" customFormat="true" ht="15" hidden="false" customHeight="true" outlineLevel="0" collapsed="false">
      <c r="A25" s="43" t="s">
        <v>49</v>
      </c>
      <c r="B25" s="56" t="n">
        <f aca="false">+B24+B18</f>
        <v>33473195.46895</v>
      </c>
      <c r="C25" s="57" t="n">
        <f aca="false">+C24+C18</f>
        <v>38141319</v>
      </c>
      <c r="D25" s="182" t="n">
        <f aca="false">+D24+D18</f>
        <v>4902295.46895</v>
      </c>
      <c r="E25" s="57" t="n">
        <f aca="false">+E24+E18</f>
        <v>7406910</v>
      </c>
      <c r="F25" s="149" t="n">
        <f aca="false">+F24+F18</f>
        <v>28570900</v>
      </c>
      <c r="G25" s="57" t="n">
        <f aca="false">+G24+G18</f>
        <v>30734409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9"/>
    </row>
    <row r="26" customFormat="false" ht="15" hidden="false" customHeight="true" outlineLevel="0" collapsed="false">
      <c r="A26" s="43" t="s">
        <v>50</v>
      </c>
      <c r="B26" s="50"/>
      <c r="C26" s="154"/>
      <c r="D26" s="185"/>
      <c r="E26" s="154"/>
      <c r="F26" s="186"/>
      <c r="G26" s="154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55"/>
    </row>
    <row r="27" customFormat="false" ht="15" hidden="false" customHeight="true" outlineLevel="0" collapsed="false">
      <c r="A27" s="43" t="s">
        <v>51</v>
      </c>
      <c r="B27" s="50"/>
      <c r="C27" s="151"/>
      <c r="D27" s="183"/>
      <c r="E27" s="151"/>
      <c r="F27" s="184"/>
      <c r="G27" s="15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55"/>
    </row>
    <row r="28" customFormat="false" ht="15" hidden="false" customHeight="true" outlineLevel="0" collapsed="false">
      <c r="A28" s="49" t="s">
        <v>52</v>
      </c>
      <c r="B28" s="50" t="n">
        <f aca="false">+D28+F28</f>
        <v>95852643.707</v>
      </c>
      <c r="C28" s="51" t="n">
        <f aca="false">+E28+G28</f>
        <v>119061930</v>
      </c>
      <c r="D28" s="52" t="n">
        <v>7861005.707</v>
      </c>
      <c r="E28" s="51" t="n">
        <v>12039352</v>
      </c>
      <c r="F28" s="147" t="n">
        <v>87991638</v>
      </c>
      <c r="G28" s="51" t="n">
        <v>107022578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5"/>
    </row>
    <row r="29" customFormat="false" ht="15" hidden="false" customHeight="true" outlineLevel="0" collapsed="false">
      <c r="A29" s="49" t="s">
        <v>53</v>
      </c>
      <c r="B29" s="50" t="n">
        <f aca="false">+D29+F29</f>
        <v>6119919.596</v>
      </c>
      <c r="C29" s="51" t="n">
        <f aca="false">+E29+G29</f>
        <v>3798175</v>
      </c>
      <c r="D29" s="52" t="n">
        <f aca="false">135781.293+20891.303</f>
        <v>156672.596</v>
      </c>
      <c r="E29" s="51" t="n">
        <f aca="false">254848+93071</f>
        <v>347919</v>
      </c>
      <c r="F29" s="147" t="n">
        <f aca="false">5712235+251012</f>
        <v>5963247</v>
      </c>
      <c r="G29" s="51" t="n">
        <f aca="false">2907270+542986</f>
        <v>3450256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5"/>
    </row>
    <row r="30" s="60" customFormat="true" ht="15" hidden="false" customHeight="true" outlineLevel="0" collapsed="false">
      <c r="A30" s="43" t="s">
        <v>54</v>
      </c>
      <c r="B30" s="56" t="n">
        <f aca="false">SUM(B28:B29)</f>
        <v>101972563.303</v>
      </c>
      <c r="C30" s="57" t="n">
        <f aca="false">SUM(C28:C29)</f>
        <v>122860105</v>
      </c>
      <c r="D30" s="182" t="n">
        <f aca="false">SUM(D28:D29)</f>
        <v>8017678.303</v>
      </c>
      <c r="E30" s="57" t="n">
        <f aca="false">SUM(E28:E29)</f>
        <v>12387271</v>
      </c>
      <c r="F30" s="149" t="n">
        <f aca="false">SUM(F28:F29)</f>
        <v>93954885</v>
      </c>
      <c r="G30" s="57" t="n">
        <f aca="false">SUM(G28:G29)</f>
        <v>110472834</v>
      </c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9"/>
    </row>
    <row r="31" customFormat="false" ht="15" hidden="false" customHeight="true" outlineLevel="0" collapsed="false">
      <c r="A31" s="43" t="s">
        <v>55</v>
      </c>
      <c r="B31" s="50"/>
      <c r="C31" s="151"/>
      <c r="D31" s="183"/>
      <c r="E31" s="151"/>
      <c r="F31" s="184"/>
      <c r="G31" s="15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55"/>
    </row>
    <row r="32" customFormat="false" ht="15" hidden="false" customHeight="true" outlineLevel="0" collapsed="false">
      <c r="A32" s="49" t="s">
        <v>56</v>
      </c>
      <c r="B32" s="50" t="n">
        <f aca="false">+D32+F32</f>
        <v>97432640.11149</v>
      </c>
      <c r="C32" s="51" t="n">
        <f aca="false">+E32+G32</f>
        <v>118391953</v>
      </c>
      <c r="D32" s="52" t="n">
        <f aca="false">5715646.588+2014620.52349</f>
        <v>7730267.11149</v>
      </c>
      <c r="E32" s="51" t="n">
        <f aca="false">8577282+3300322</f>
        <v>11877604</v>
      </c>
      <c r="F32" s="147" t="n">
        <f aca="false">70249041+19453332</f>
        <v>89702373</v>
      </c>
      <c r="G32" s="51" t="n">
        <f aca="false">80253574+26260775</f>
        <v>106514349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5"/>
    </row>
    <row r="33" customFormat="false" ht="15" hidden="false" customHeight="true" outlineLevel="0" collapsed="false">
      <c r="A33" s="49" t="s">
        <v>57</v>
      </c>
      <c r="B33" s="50" t="n">
        <f aca="false">+D33+F33</f>
        <v>3208892.708</v>
      </c>
      <c r="C33" s="51" t="n">
        <f aca="false">+E33+G33</f>
        <v>3417187</v>
      </c>
      <c r="D33" s="52" t="n">
        <f aca="false">208186.708+3966</f>
        <v>212152.708</v>
      </c>
      <c r="E33" s="51" t="n">
        <f aca="false">613536</f>
        <v>613536</v>
      </c>
      <c r="F33" s="147" t="n">
        <v>2996740</v>
      </c>
      <c r="G33" s="51" t="n">
        <v>2803651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5"/>
    </row>
    <row r="34" customFormat="false" ht="15" hidden="false" customHeight="true" outlineLevel="0" collapsed="false">
      <c r="A34" s="49" t="s">
        <v>58</v>
      </c>
      <c r="B34" s="50" t="n">
        <f aca="false">+D34+F34</f>
        <v>194519.8</v>
      </c>
      <c r="C34" s="51" t="n">
        <f aca="false">+E34+G34</f>
        <v>198493</v>
      </c>
      <c r="D34" s="52" t="n">
        <v>39564.8</v>
      </c>
      <c r="E34" s="51" t="n">
        <v>58806</v>
      </c>
      <c r="F34" s="147" t="n">
        <v>154955</v>
      </c>
      <c r="G34" s="51" t="n">
        <v>139687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5"/>
    </row>
    <row r="35" s="60" customFormat="true" ht="15" hidden="false" customHeight="true" outlineLevel="0" collapsed="false">
      <c r="A35" s="187" t="s">
        <v>59</v>
      </c>
      <c r="B35" s="188" t="n">
        <f aca="false">SUM(B32:B34)</f>
        <v>100836052.61949</v>
      </c>
      <c r="C35" s="157" t="n">
        <f aca="false">SUM(C32:C34)</f>
        <v>122007633</v>
      </c>
      <c r="D35" s="182" t="n">
        <f aca="false">SUM(D32:D34)</f>
        <v>7981984.61949</v>
      </c>
      <c r="E35" s="57" t="n">
        <f aca="false">SUM(E32:E34)</f>
        <v>12549946</v>
      </c>
      <c r="F35" s="189" t="n">
        <f aca="false">SUM(F32:F34)</f>
        <v>92854068</v>
      </c>
      <c r="G35" s="57" t="n">
        <f aca="false">SUM(G32:G34)</f>
        <v>109457687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9"/>
    </row>
    <row r="36" s="2" customFormat="true" ht="15" hidden="false" customHeight="true" outlineLevel="0" collapsed="false">
      <c r="A36" s="190" t="s">
        <v>60</v>
      </c>
      <c r="B36" s="191" t="n">
        <f aca="false">+B28-B32</f>
        <v>-1579996.40448999</v>
      </c>
      <c r="C36" s="158" t="n">
        <f aca="false">+C28-C32</f>
        <v>669977</v>
      </c>
      <c r="D36" s="182" t="n">
        <f aca="false">+D28-D32</f>
        <v>130738.59551</v>
      </c>
      <c r="E36" s="57" t="n">
        <f aca="false">+E28-E32</f>
        <v>161748</v>
      </c>
      <c r="F36" s="192" t="n">
        <f aca="false">+F28-F32</f>
        <v>-1710735</v>
      </c>
      <c r="G36" s="57" t="n">
        <f aca="false">+G28-G32</f>
        <v>508229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63"/>
    </row>
    <row r="37" s="2" customFormat="true" ht="15" hidden="false" customHeight="true" outlineLevel="0" collapsed="false">
      <c r="A37" s="64" t="s">
        <v>61</v>
      </c>
      <c r="B37" s="65" t="n">
        <f aca="false">+B30-B35</f>
        <v>1136510.68351001</v>
      </c>
      <c r="C37" s="66" t="n">
        <f aca="false">+C30-C35</f>
        <v>852472</v>
      </c>
      <c r="D37" s="193" t="n">
        <f aca="false">+D30-D35</f>
        <v>35693.6835099999</v>
      </c>
      <c r="E37" s="66" t="n">
        <f aca="false">+E30-E35</f>
        <v>-162675</v>
      </c>
      <c r="F37" s="159" t="n">
        <f aca="false">+F30-F35</f>
        <v>1100817</v>
      </c>
      <c r="G37" s="66" t="n">
        <f aca="false">+G30-G35</f>
        <v>1015147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3"/>
    </row>
    <row r="38" customFormat="false" ht="15" hidden="false" customHeight="true" outlineLevel="0" collapsed="false">
      <c r="A38" s="194" t="s">
        <v>105</v>
      </c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</row>
    <row r="39" customFormat="false" ht="15" hidden="false" customHeight="true" outlineLevel="0" collapsed="false"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6"/>
      <c r="BI39" s="76"/>
      <c r="BJ39" s="75"/>
      <c r="BK39" s="75"/>
      <c r="BL39" s="75"/>
      <c r="BM39" s="75"/>
      <c r="BN39" s="75"/>
      <c r="BO39" s="75"/>
      <c r="BP39" s="76"/>
      <c r="BQ39" s="76"/>
      <c r="BR39" s="75"/>
      <c r="BS39" s="75"/>
      <c r="BT39" s="75"/>
      <c r="BU39" s="75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55"/>
    </row>
    <row r="40" customFormat="false" ht="15" hidden="false" customHeight="true" outlineLevel="0" collapsed="false"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55"/>
    </row>
    <row r="41" customFormat="false" ht="15" hidden="false" customHeight="true" outlineLevel="0" collapsed="false"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55"/>
    </row>
    <row r="42" customFormat="false" ht="15" hidden="false" customHeight="true" outlineLevel="0" collapsed="false"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55"/>
    </row>
    <row r="43" customFormat="false" ht="15" hidden="false" customHeight="true" outlineLevel="0" collapsed="false"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55"/>
    </row>
    <row r="44" customFormat="false" ht="15" hidden="false" customHeight="true" outlineLevel="0" collapsed="false"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55"/>
    </row>
    <row r="45" customFormat="false" ht="15" hidden="false" customHeight="true" outlineLevel="0" collapsed="false"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55"/>
    </row>
    <row r="46" customFormat="false" ht="15" hidden="false" customHeight="true" outlineLevel="0" collapsed="false"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55"/>
    </row>
    <row r="47" customFormat="false" ht="15" hidden="false" customHeight="true" outlineLevel="0" collapsed="false"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55"/>
    </row>
    <row r="48" customFormat="false" ht="15" hidden="false" customHeight="true" outlineLevel="0" collapsed="false"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55"/>
    </row>
    <row r="49" customFormat="false" ht="15" hidden="false" customHeight="true" outlineLevel="0" collapsed="false"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55"/>
    </row>
    <row r="50" customFormat="false" ht="15" hidden="false" customHeight="true" outlineLevel="0" collapsed="false"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55"/>
    </row>
    <row r="51" customFormat="false" ht="15" hidden="false" customHeight="true" outlineLevel="0" collapsed="false"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55"/>
    </row>
    <row r="52" customFormat="false" ht="15" hidden="false" customHeight="true" outlineLevel="0" collapsed="false"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55"/>
    </row>
    <row r="53" customFormat="false" ht="15" hidden="false" customHeight="true" outlineLevel="0" collapsed="false"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55"/>
    </row>
    <row r="54" customFormat="false" ht="15" hidden="false" customHeight="true" outlineLevel="0" collapsed="false"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55"/>
    </row>
    <row r="55" customFormat="false" ht="15" hidden="false" customHeight="true" outlineLevel="0" collapsed="false"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55"/>
    </row>
    <row r="56" customFormat="false" ht="15" hidden="false" customHeight="true" outlineLevel="0" collapsed="false"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55"/>
    </row>
    <row r="57" customFormat="false" ht="15" hidden="false" customHeight="true" outlineLevel="0" collapsed="false"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55"/>
    </row>
    <row r="58" customFormat="false" ht="15" hidden="false" customHeight="true" outlineLevel="0" collapsed="false"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55"/>
    </row>
    <row r="59" customFormat="false" ht="15" hidden="false" customHeight="true" outlineLevel="0" collapsed="false"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55"/>
    </row>
    <row r="60" customFormat="false" ht="15" hidden="false" customHeight="true" outlineLevel="0" collapsed="false"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55"/>
    </row>
    <row r="61" customFormat="false" ht="15" hidden="false" customHeight="true" outlineLevel="0" collapsed="false"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55"/>
    </row>
    <row r="62" customFormat="false" ht="15" hidden="false" customHeight="true" outlineLevel="0" collapsed="false"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55"/>
    </row>
    <row r="63" customFormat="false" ht="15" hidden="false" customHeight="true" outlineLevel="0" collapsed="false"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55"/>
    </row>
    <row r="64" customFormat="false" ht="15" hidden="false" customHeight="true" outlineLevel="0" collapsed="false"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55"/>
    </row>
    <row r="65" customFormat="false" ht="15" hidden="false" customHeight="true" outlineLevel="0" collapsed="false"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55"/>
    </row>
    <row r="66" customFormat="false" ht="15" hidden="false" customHeight="true" outlineLevel="0" collapsed="false"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55"/>
    </row>
    <row r="67" customFormat="false" ht="15" hidden="false" customHeight="true" outlineLevel="0" collapsed="false"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55"/>
    </row>
    <row r="68" s="35" customFormat="true" ht="15" hidden="false" customHeight="true" outlineLevel="0" collapsed="false"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34"/>
    </row>
    <row r="69" s="35" customFormat="true" ht="15" hidden="false" customHeight="true" outlineLevel="0" collapsed="false"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34"/>
    </row>
    <row r="70" s="35" customFormat="true" ht="15" hidden="false" customHeight="true" outlineLevel="0" collapsed="false"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88"/>
      <c r="BI70" s="88"/>
      <c r="BJ70" s="75"/>
      <c r="BK70" s="75"/>
      <c r="BL70" s="75"/>
      <c r="BM70" s="75"/>
      <c r="BN70" s="75"/>
      <c r="BO70" s="75"/>
      <c r="BP70" s="88"/>
      <c r="BQ70" s="88"/>
      <c r="BR70" s="75"/>
      <c r="BS70" s="75"/>
      <c r="BT70" s="75"/>
      <c r="BU70" s="75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34"/>
    </row>
    <row r="71" customFormat="false" ht="15" hidden="false" customHeight="true" outlineLevel="0" collapsed="false"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55"/>
    </row>
    <row r="72" customFormat="false" ht="15" hidden="false" customHeight="true" outlineLevel="0" collapsed="false"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55"/>
    </row>
    <row r="73" customFormat="false" ht="15" hidden="false" customHeight="true" outlineLevel="0" collapsed="false"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55"/>
    </row>
    <row r="74" customFormat="false" ht="15" hidden="false" customHeight="true" outlineLevel="0" collapsed="false"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55"/>
    </row>
    <row r="75" customFormat="false" ht="15" hidden="false" customHeight="true" outlineLevel="0" collapsed="false"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55"/>
    </row>
    <row r="76" customFormat="false" ht="15" hidden="false" customHeight="true" outlineLevel="0" collapsed="false"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55"/>
    </row>
    <row r="77" customFormat="false" ht="15" hidden="false" customHeight="true" outlineLevel="0" collapsed="false"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55"/>
    </row>
    <row r="78" customFormat="false" ht="15" hidden="false" customHeight="true" outlineLevel="0" collapsed="false"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55"/>
    </row>
    <row r="79" customFormat="false" ht="15" hidden="false" customHeight="true" outlineLevel="0" collapsed="false"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55"/>
    </row>
    <row r="80" customFormat="false" ht="15" hidden="false" customHeight="true" outlineLevel="0" collapsed="false"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55"/>
    </row>
    <row r="81" customFormat="false" ht="15" hidden="false" customHeight="true" outlineLevel="0" collapsed="false"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55"/>
    </row>
    <row r="82" customFormat="false" ht="15" hidden="false" customHeight="true" outlineLevel="0" collapsed="false"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55"/>
    </row>
    <row r="83" customFormat="false" ht="15" hidden="false" customHeight="true" outlineLevel="0" collapsed="false"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55"/>
    </row>
    <row r="84" customFormat="false" ht="15" hidden="false" customHeight="true" outlineLevel="0" collapsed="false"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55"/>
    </row>
    <row r="85" customFormat="false" ht="15" hidden="false" customHeight="true" outlineLevel="0" collapsed="false"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55"/>
    </row>
    <row r="86" customFormat="false" ht="15" hidden="false" customHeight="true" outlineLevel="0" collapsed="false"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55"/>
    </row>
    <row r="87" customFormat="false" ht="15" hidden="false" customHeight="true" outlineLevel="0" collapsed="false"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55"/>
    </row>
    <row r="88" customFormat="false" ht="15" hidden="false" customHeight="true" outlineLevel="0" collapsed="false"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55"/>
    </row>
    <row r="89" customFormat="false" ht="15" hidden="false" customHeight="true" outlineLevel="0" collapsed="false"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55"/>
    </row>
    <row r="90" customFormat="false" ht="15" hidden="false" customHeight="true" outlineLevel="0" collapsed="false"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55"/>
    </row>
    <row r="91" customFormat="false" ht="15" hidden="false" customHeight="true" outlineLevel="0" collapsed="false"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55"/>
    </row>
    <row r="92" customFormat="false" ht="15" hidden="false" customHeight="true" outlineLevel="0" collapsed="false"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55"/>
    </row>
    <row r="93" customFormat="false" ht="15" hidden="false" customHeight="true" outlineLevel="0" collapsed="false"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55"/>
    </row>
    <row r="94" customFormat="false" ht="15" hidden="false" customHeight="true" outlineLevel="0" collapsed="false"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55"/>
    </row>
    <row r="95" customFormat="false" ht="15" hidden="false" customHeight="true" outlineLevel="0" collapsed="false"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55"/>
    </row>
    <row r="96" customFormat="false" ht="15" hidden="false" customHeight="true" outlineLevel="0" collapsed="false"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55"/>
    </row>
    <row r="97" customFormat="false" ht="15" hidden="false" customHeight="true" outlineLevel="0" collapsed="false"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6"/>
      <c r="BI97" s="76"/>
      <c r="BJ97" s="75"/>
      <c r="BK97" s="75"/>
      <c r="BL97" s="75"/>
      <c r="BM97" s="75"/>
      <c r="BN97" s="75"/>
      <c r="BO97" s="75"/>
      <c r="BP97" s="76"/>
      <c r="BQ97" s="76"/>
      <c r="BR97" s="75"/>
      <c r="BS97" s="75"/>
      <c r="BT97" s="75"/>
      <c r="BU97" s="75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55"/>
    </row>
    <row r="98" customFormat="false" ht="15" hidden="false" customHeight="true" outlineLevel="0" collapsed="false"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6"/>
      <c r="BI98" s="76"/>
      <c r="BJ98" s="75"/>
      <c r="BK98" s="75"/>
      <c r="BL98" s="75"/>
      <c r="BM98" s="75"/>
      <c r="BN98" s="75"/>
      <c r="BO98" s="75"/>
      <c r="BP98" s="76"/>
      <c r="BQ98" s="76"/>
      <c r="BR98" s="75"/>
      <c r="BS98" s="75"/>
      <c r="BT98" s="75"/>
      <c r="BU98" s="75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55"/>
    </row>
    <row r="99" customFormat="false" ht="15" hidden="false" customHeight="true" outlineLevel="0" collapsed="false">
      <c r="AI99" s="93"/>
      <c r="AJ99" s="72"/>
      <c r="AK99" s="93"/>
      <c r="AL99" s="72"/>
      <c r="AM99" s="93"/>
      <c r="AN99" s="72"/>
      <c r="AO99" s="93"/>
      <c r="AP99" s="72"/>
      <c r="AQ99" s="93"/>
      <c r="AR99" s="72"/>
      <c r="AS99" s="93"/>
      <c r="AT99" s="72"/>
      <c r="AU99" s="93"/>
      <c r="AV99" s="72"/>
      <c r="AW99" s="93"/>
      <c r="AX99" s="72"/>
      <c r="AY99" s="93"/>
      <c r="AZ99" s="72"/>
      <c r="BA99" s="93"/>
      <c r="BB99" s="72"/>
      <c r="BC99" s="93"/>
      <c r="BD99" s="72"/>
      <c r="BE99" s="93"/>
      <c r="BF99" s="72"/>
      <c r="BG99" s="93"/>
      <c r="BH99" s="72"/>
      <c r="BI99" s="93"/>
      <c r="BJ99" s="72"/>
      <c r="BK99" s="93"/>
      <c r="BL99" s="72"/>
      <c r="BM99" s="93"/>
      <c r="BN99" s="72"/>
      <c r="BO99" s="93"/>
      <c r="BP99" s="72"/>
      <c r="BQ99" s="93"/>
      <c r="BR99" s="72"/>
      <c r="BS99" s="93"/>
      <c r="BT99" s="72"/>
      <c r="BU99" s="93"/>
      <c r="BV99" s="72"/>
      <c r="BW99" s="93"/>
      <c r="BX99" s="72"/>
      <c r="BY99" s="93"/>
      <c r="BZ99" s="72"/>
      <c r="CA99" s="93"/>
      <c r="CB99" s="72"/>
      <c r="CC99" s="93"/>
      <c r="CD99" s="72"/>
      <c r="CE99" s="93"/>
      <c r="CF99" s="72"/>
      <c r="CG99" s="93"/>
      <c r="CH99" s="72"/>
      <c r="CI99" s="93"/>
      <c r="CJ99" s="72"/>
      <c r="CK99" s="93"/>
      <c r="CL99" s="72"/>
      <c r="CM99" s="93"/>
      <c r="CN99" s="72"/>
    </row>
    <row r="100" customFormat="false" ht="15" hidden="false" customHeight="true" outlineLevel="0" collapsed="false">
      <c r="AI100" s="93"/>
      <c r="AJ100" s="72"/>
      <c r="AK100" s="93"/>
      <c r="AL100" s="72"/>
      <c r="AM100" s="93"/>
      <c r="AN100" s="72"/>
      <c r="AO100" s="93"/>
      <c r="AP100" s="72"/>
      <c r="AQ100" s="93"/>
      <c r="AR100" s="72"/>
      <c r="AS100" s="93"/>
      <c r="AT100" s="72"/>
      <c r="AU100" s="93"/>
      <c r="AV100" s="72"/>
      <c r="AW100" s="93"/>
      <c r="AX100" s="72"/>
      <c r="AY100" s="93"/>
      <c r="AZ100" s="72"/>
      <c r="BA100" s="93"/>
      <c r="BB100" s="72"/>
      <c r="BC100" s="93"/>
      <c r="BD100" s="72"/>
      <c r="BE100" s="93"/>
      <c r="BF100" s="72"/>
      <c r="BG100" s="93"/>
      <c r="BH100" s="72"/>
      <c r="BI100" s="93"/>
      <c r="BJ100" s="72"/>
      <c r="BK100" s="93"/>
      <c r="BL100" s="72"/>
      <c r="BM100" s="93"/>
      <c r="BN100" s="72"/>
      <c r="BO100" s="93"/>
      <c r="BP100" s="72"/>
      <c r="BQ100" s="93"/>
      <c r="BR100" s="72"/>
      <c r="BS100" s="93"/>
      <c r="BT100" s="72"/>
      <c r="BU100" s="93"/>
      <c r="BV100" s="72"/>
      <c r="BW100" s="93"/>
      <c r="BX100" s="72"/>
      <c r="BY100" s="93"/>
      <c r="BZ100" s="72"/>
      <c r="CA100" s="93"/>
      <c r="CB100" s="72"/>
      <c r="CC100" s="93"/>
      <c r="CD100" s="72"/>
      <c r="CE100" s="93"/>
      <c r="CF100" s="72"/>
      <c r="CG100" s="93"/>
      <c r="CH100" s="72"/>
      <c r="CI100" s="93"/>
      <c r="CJ100" s="72"/>
      <c r="CK100" s="93"/>
      <c r="CL100" s="72"/>
      <c r="CM100" s="93"/>
      <c r="CN100" s="72"/>
    </row>
    <row r="101" customFormat="false" ht="15" hidden="false" customHeight="true" outlineLevel="0" collapsed="false">
      <c r="AI101" s="93"/>
      <c r="AJ101" s="72"/>
      <c r="AK101" s="93"/>
      <c r="AL101" s="72"/>
      <c r="AM101" s="93"/>
      <c r="AN101" s="72"/>
      <c r="AO101" s="93"/>
      <c r="AP101" s="72"/>
      <c r="AQ101" s="93"/>
      <c r="AR101" s="72"/>
      <c r="AS101" s="93"/>
      <c r="AT101" s="72"/>
      <c r="AU101" s="93"/>
      <c r="AV101" s="72"/>
      <c r="AW101" s="93"/>
      <c r="AX101" s="72"/>
      <c r="AY101" s="93"/>
      <c r="AZ101" s="72"/>
      <c r="BA101" s="93"/>
      <c r="BB101" s="72"/>
      <c r="BC101" s="93"/>
      <c r="BD101" s="72"/>
      <c r="BE101" s="93"/>
      <c r="BF101" s="72"/>
      <c r="BG101" s="93"/>
      <c r="BH101" s="72"/>
      <c r="BI101" s="93"/>
      <c r="BJ101" s="72"/>
      <c r="BK101" s="93"/>
      <c r="BL101" s="72"/>
      <c r="BM101" s="93"/>
      <c r="BN101" s="72"/>
      <c r="BO101" s="93"/>
      <c r="BP101" s="72"/>
      <c r="BQ101" s="93"/>
      <c r="BR101" s="72"/>
      <c r="BS101" s="93"/>
      <c r="BT101" s="72"/>
      <c r="BU101" s="93"/>
      <c r="BV101" s="72"/>
      <c r="BW101" s="93"/>
      <c r="BX101" s="72"/>
      <c r="BY101" s="93"/>
      <c r="BZ101" s="72"/>
      <c r="CA101" s="93"/>
      <c r="CB101" s="72"/>
      <c r="CC101" s="93"/>
      <c r="CD101" s="72"/>
      <c r="CE101" s="93"/>
      <c r="CF101" s="72"/>
      <c r="CG101" s="93"/>
      <c r="CH101" s="72"/>
      <c r="CI101" s="93"/>
      <c r="CJ101" s="72"/>
      <c r="CK101" s="93"/>
      <c r="CL101" s="72"/>
      <c r="CM101" s="93"/>
      <c r="CN101" s="72"/>
    </row>
    <row r="102" customFormat="false" ht="15" hidden="false" customHeight="true" outlineLevel="0" collapsed="false">
      <c r="AI102" s="93"/>
      <c r="AJ102" s="72"/>
      <c r="AK102" s="93"/>
      <c r="AL102" s="72"/>
      <c r="AM102" s="93"/>
      <c r="AN102" s="72"/>
      <c r="AO102" s="93"/>
      <c r="AP102" s="72"/>
      <c r="AQ102" s="93"/>
      <c r="AR102" s="72"/>
      <c r="AS102" s="93"/>
      <c r="AT102" s="72"/>
      <c r="AU102" s="93"/>
      <c r="AV102" s="72"/>
      <c r="AW102" s="93"/>
      <c r="AX102" s="72"/>
      <c r="AY102" s="93"/>
      <c r="AZ102" s="72"/>
      <c r="BA102" s="93"/>
      <c r="BB102" s="72"/>
      <c r="BC102" s="93"/>
      <c r="BD102" s="72"/>
      <c r="BE102" s="93"/>
      <c r="BF102" s="72"/>
      <c r="BG102" s="93"/>
      <c r="BH102" s="72"/>
      <c r="BI102" s="93"/>
      <c r="BJ102" s="72"/>
      <c r="BK102" s="93"/>
      <c r="BL102" s="72"/>
      <c r="BM102" s="93"/>
      <c r="BN102" s="72"/>
      <c r="BO102" s="93"/>
      <c r="BP102" s="72"/>
      <c r="BQ102" s="93"/>
      <c r="BR102" s="72"/>
      <c r="BS102" s="93"/>
      <c r="BT102" s="72"/>
      <c r="BU102" s="93"/>
      <c r="BV102" s="72"/>
      <c r="BW102" s="93"/>
      <c r="BX102" s="72"/>
      <c r="BY102" s="93"/>
      <c r="BZ102" s="72"/>
      <c r="CA102" s="93"/>
      <c r="CB102" s="72"/>
      <c r="CC102" s="93"/>
      <c r="CD102" s="72"/>
      <c r="CE102" s="93"/>
      <c r="CF102" s="72"/>
      <c r="CG102" s="93"/>
      <c r="CH102" s="72"/>
      <c r="CI102" s="93"/>
      <c r="CJ102" s="72"/>
      <c r="CK102" s="93"/>
      <c r="CL102" s="72"/>
      <c r="CM102" s="93"/>
      <c r="CN102" s="72"/>
    </row>
    <row r="103" customFormat="false" ht="15" hidden="false" customHeight="true" outlineLevel="0" collapsed="false"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</row>
    <row r="104" customFormat="false" ht="15" hidden="false" customHeight="true" outlineLevel="0" collapsed="false"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</row>
    <row r="105" customFormat="false" ht="15" hidden="false" customHeight="true" outlineLevel="0" collapsed="false"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</row>
    <row r="106" customFormat="false" ht="15" hidden="false" customHeight="true" outlineLevel="0" collapsed="false"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</row>
    <row r="107" customFormat="false" ht="15" hidden="false" customHeight="true" outlineLevel="0" collapsed="false"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</row>
    <row r="108" customFormat="false" ht="15" hidden="false" customHeight="true" outlineLevel="0" collapsed="false"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</row>
    <row r="109" customFormat="false" ht="15" hidden="false" customHeight="true" outlineLevel="0" collapsed="false"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</row>
    <row r="110" customFormat="false" ht="15" hidden="false" customHeight="true" outlineLevel="0" collapsed="false"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</row>
    <row r="111" customFormat="false" ht="15" hidden="false" customHeight="true" outlineLevel="0" collapsed="false"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</row>
    <row r="112" customFormat="false" ht="15" hidden="false" customHeight="true" outlineLevel="0" collapsed="false"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</row>
    <row r="113" customFormat="false" ht="15" hidden="false" customHeight="true" outlineLevel="0" collapsed="false"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</row>
    <row r="114" customFormat="false" ht="15" hidden="false" customHeight="true" outlineLevel="0" collapsed="false"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</row>
    <row r="115" customFormat="false" ht="15" hidden="false" customHeight="true" outlineLevel="0" collapsed="false"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</row>
    <row r="116" customFormat="false" ht="15" hidden="false" customHeight="true" outlineLevel="0" collapsed="false"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</row>
    <row r="117" customFormat="false" ht="15" hidden="false" customHeight="true" outlineLevel="0" collapsed="false"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</row>
    <row r="118" customFormat="false" ht="15" hidden="false" customHeight="true" outlineLevel="0" collapsed="false"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</row>
    <row r="119" customFormat="false" ht="15" hidden="false" customHeight="true" outlineLevel="0" collapsed="false"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</row>
    <row r="120" customFormat="false" ht="15" hidden="false" customHeight="true" outlineLevel="0" collapsed="false"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</row>
    <row r="121" customFormat="false" ht="15" hidden="false" customHeight="true" outlineLevel="0" collapsed="false"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</row>
    <row r="122" customFormat="false" ht="15" hidden="false" customHeight="true" outlineLevel="0" collapsed="false"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</row>
    <row r="123" customFormat="false" ht="15" hidden="false" customHeight="true" outlineLevel="0" collapsed="false"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</row>
    <row r="124" customFormat="false" ht="15" hidden="false" customHeight="true" outlineLevel="0" collapsed="false"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</row>
    <row r="125" customFormat="false" ht="15" hidden="false" customHeight="true" outlineLevel="0" collapsed="false"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</row>
    <row r="126" customFormat="false" ht="15" hidden="false" customHeight="true" outlineLevel="0" collapsed="false"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</row>
    <row r="127" customFormat="false" ht="15" hidden="false" customHeight="true" outlineLevel="0" collapsed="false"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9"/>
      <c r="BN127" s="96"/>
      <c r="BO127" s="96"/>
      <c r="BP127" s="96"/>
      <c r="BQ127" s="96"/>
      <c r="BR127" s="96"/>
      <c r="BS127" s="96"/>
      <c r="BT127" s="100"/>
      <c r="BU127" s="100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55"/>
    </row>
    <row r="128" customFormat="false" ht="15.75" hidden="false" customHeight="true" outlineLevel="0" collapsed="false"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4"/>
      <c r="BN128" s="103"/>
      <c r="BO128" s="103"/>
      <c r="BP128" s="103"/>
      <c r="BQ128" s="103"/>
      <c r="BR128" s="103"/>
      <c r="BS128" s="103"/>
      <c r="BT128" s="105"/>
      <c r="BU128" s="105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</row>
    <row r="129" customFormat="false" ht="15.75" hidden="false" customHeight="true" outlineLevel="0" collapsed="false">
      <c r="AI129" s="106"/>
      <c r="AJ129" s="107"/>
      <c r="AK129" s="107"/>
      <c r="AL129" s="107"/>
      <c r="AM129" s="106"/>
      <c r="AN129" s="107"/>
      <c r="AO129" s="107"/>
      <c r="AP129" s="107"/>
      <c r="AQ129" s="107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4"/>
      <c r="BN129" s="103"/>
      <c r="BO129" s="103"/>
      <c r="BP129" s="103"/>
      <c r="BQ129" s="103"/>
      <c r="BR129" s="106"/>
      <c r="BS129" s="106"/>
      <c r="BT129" s="108"/>
      <c r="BU129" s="105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</row>
    <row r="130" customFormat="false" ht="12.75" hidden="false" customHeight="false" outlineLevel="0" collapsed="false"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4"/>
      <c r="BN130" s="103"/>
      <c r="BO130" s="103"/>
      <c r="BP130" s="103"/>
      <c r="BQ130" s="103"/>
      <c r="BR130" s="103"/>
      <c r="BS130" s="103"/>
      <c r="BT130" s="105"/>
      <c r="BU130" s="105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</row>
    <row r="131" customFormat="false" ht="12.75" hidden="false" customHeight="false" outlineLevel="0" collapsed="false"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11"/>
      <c r="BN131" s="103"/>
      <c r="BO131" s="103"/>
      <c r="BP131" s="103"/>
      <c r="BQ131" s="103"/>
      <c r="BR131" s="103"/>
      <c r="BS131" s="103"/>
      <c r="BT131" s="105"/>
      <c r="BU131" s="105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</row>
    <row r="132" customFormat="false" ht="12.75" hidden="false" customHeight="false" outlineLevel="0" collapsed="false"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111"/>
      <c r="BN132" s="4"/>
      <c r="BO132" s="4"/>
      <c r="BP132" s="4"/>
      <c r="BQ132" s="4"/>
      <c r="BR132" s="4"/>
      <c r="BS132" s="4"/>
      <c r="BT132" s="105"/>
      <c r="BU132" s="105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</row>
    <row r="133" customFormat="false" ht="12.75" hidden="false" customHeight="false" outlineLevel="0" collapsed="false"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111"/>
      <c r="BN133" s="4"/>
      <c r="BO133" s="4"/>
      <c r="BP133" s="4"/>
      <c r="BQ133" s="4"/>
      <c r="BR133" s="4"/>
      <c r="BS133" s="4"/>
      <c r="BT133" s="105"/>
      <c r="BU133" s="105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</row>
    <row r="134" customFormat="false" ht="12.75" hidden="false" customHeight="false" outlineLevel="0" collapsed="false"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111"/>
      <c r="BN134" s="4"/>
      <c r="BO134" s="4"/>
      <c r="BP134" s="4"/>
      <c r="BQ134" s="4"/>
      <c r="BR134" s="4"/>
      <c r="BS134" s="4"/>
      <c r="BT134" s="105"/>
      <c r="BU134" s="105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</row>
    <row r="135" customFormat="false" ht="12.75" hidden="false" customHeight="false" outlineLevel="0" collapsed="false"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111"/>
      <c r="BN135" s="4"/>
      <c r="BO135" s="4"/>
      <c r="BP135" s="4"/>
      <c r="BQ135" s="4"/>
      <c r="BR135" s="4"/>
      <c r="BS135" s="4"/>
      <c r="BT135" s="105"/>
      <c r="BU135" s="105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</row>
    <row r="136" customFormat="false" ht="12.75" hidden="false" customHeight="false" outlineLevel="0" collapsed="false"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111"/>
      <c r="BN136" s="4"/>
      <c r="BO136" s="4"/>
      <c r="BP136" s="4"/>
      <c r="BQ136" s="4"/>
      <c r="BR136" s="4"/>
      <c r="BS136" s="4"/>
      <c r="BT136" s="105"/>
      <c r="BU136" s="105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</row>
    <row r="137" customFormat="false" ht="12.75" hidden="false" customHeight="false" outlineLevel="0" collapsed="false"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111"/>
      <c r="BN137" s="4"/>
      <c r="BO137" s="4"/>
      <c r="BP137" s="4"/>
      <c r="BQ137" s="4"/>
      <c r="BR137" s="4"/>
      <c r="BS137" s="4"/>
      <c r="BT137" s="105"/>
      <c r="BU137" s="105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</row>
    <row r="138" customFormat="false" ht="12.75" hidden="false" customHeight="false" outlineLevel="0" collapsed="false"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111"/>
      <c r="BN138" s="4"/>
      <c r="BO138" s="4"/>
      <c r="BP138" s="4"/>
      <c r="BQ138" s="4"/>
      <c r="BR138" s="4"/>
      <c r="BS138" s="4"/>
      <c r="BT138" s="105"/>
      <c r="BU138" s="105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</row>
    <row r="139" customFormat="false" ht="12.75" hidden="false" customHeight="false" outlineLevel="0" collapsed="false"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105"/>
      <c r="BU139" s="105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</row>
    <row r="140" customFormat="false" ht="12.75" hidden="false" customHeight="false" outlineLevel="0" collapsed="false"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105"/>
      <c r="BU140" s="105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</row>
    <row r="141" customFormat="false" ht="12.75" hidden="false" customHeight="false" outlineLevel="0" collapsed="false"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105"/>
      <c r="BU141" s="105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</row>
    <row r="142" customFormat="false" ht="12.75" hidden="false" customHeight="false" outlineLevel="0" collapsed="false"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105"/>
      <c r="BU142" s="105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</row>
    <row r="143" customFormat="false" ht="12.75" hidden="false" customHeight="false" outlineLevel="0" collapsed="false"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105"/>
      <c r="BU143" s="105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</row>
    <row r="144" customFormat="false" ht="12.75" hidden="false" customHeight="false" outlineLevel="0" collapsed="false"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105"/>
      <c r="BU144" s="105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</row>
    <row r="145" customFormat="false" ht="12.75" hidden="false" customHeight="false" outlineLevel="0" collapsed="false">
      <c r="BT145" s="3"/>
      <c r="BU145" s="3"/>
      <c r="CJ145" s="4"/>
    </row>
    <row r="146" customFormat="false" ht="12.75" hidden="false" customHeight="false" outlineLevel="0" collapsed="false">
      <c r="BT146" s="3"/>
      <c r="BU146" s="3"/>
      <c r="CJ146" s="4"/>
    </row>
    <row r="147" customFormat="false" ht="12.75" hidden="false" customHeight="false" outlineLevel="0" collapsed="false">
      <c r="BT147" s="3"/>
      <c r="BU147" s="3"/>
      <c r="CJ147" s="4"/>
    </row>
    <row r="148" customFormat="false" ht="12.75" hidden="false" customHeight="false" outlineLevel="0" collapsed="false">
      <c r="BT148" s="3"/>
      <c r="BU148" s="3"/>
      <c r="CJ148" s="4"/>
    </row>
    <row r="149" customFormat="false" ht="12.75" hidden="false" customHeight="false" outlineLevel="0" collapsed="false">
      <c r="BT149" s="3"/>
      <c r="BU149" s="3"/>
      <c r="CJ149" s="4"/>
    </row>
    <row r="150" customFormat="false" ht="12.75" hidden="false" customHeight="false" outlineLevel="0" collapsed="false">
      <c r="BT150" s="3"/>
      <c r="BU150" s="3"/>
      <c r="CJ150" s="4"/>
    </row>
    <row r="151" customFormat="false" ht="12.75" hidden="false" customHeight="false" outlineLevel="0" collapsed="false">
      <c r="BT151" s="3"/>
      <c r="BU151" s="3"/>
      <c r="CJ151" s="4"/>
    </row>
    <row r="152" customFormat="false" ht="12.75" hidden="false" customHeight="false" outlineLevel="0" collapsed="false">
      <c r="BT152" s="3"/>
      <c r="BU152" s="3"/>
      <c r="CJ152" s="4"/>
    </row>
    <row r="153" customFormat="false" ht="12.75" hidden="false" customHeight="false" outlineLevel="0" collapsed="false">
      <c r="BT153" s="3"/>
      <c r="BU153" s="3"/>
      <c r="CJ153" s="4"/>
    </row>
    <row r="154" customFormat="false" ht="12.75" hidden="false" customHeight="false" outlineLevel="0" collapsed="false">
      <c r="BT154" s="3"/>
      <c r="BU154" s="3"/>
      <c r="CJ154" s="4"/>
    </row>
    <row r="155" customFormat="false" ht="12.75" hidden="false" customHeight="false" outlineLevel="0" collapsed="false">
      <c r="BT155" s="3"/>
      <c r="BU155" s="3"/>
      <c r="CJ155" s="4"/>
    </row>
    <row r="156" customFormat="false" ht="12.75" hidden="false" customHeight="false" outlineLevel="0" collapsed="false">
      <c r="BT156" s="3"/>
      <c r="BU156" s="3"/>
      <c r="CJ156" s="4"/>
    </row>
    <row r="157" customFormat="false" ht="12.75" hidden="false" customHeight="false" outlineLevel="0" collapsed="false">
      <c r="BT157" s="3"/>
      <c r="BU157" s="3"/>
      <c r="CJ157" s="4"/>
    </row>
    <row r="158" customFormat="false" ht="12.75" hidden="false" customHeight="false" outlineLevel="0" collapsed="false">
      <c r="BT158" s="3"/>
      <c r="BU158" s="3"/>
      <c r="CJ158" s="4"/>
    </row>
    <row r="159" customFormat="false" ht="12.75" hidden="false" customHeight="false" outlineLevel="0" collapsed="false">
      <c r="BT159" s="3"/>
      <c r="BU159" s="3"/>
      <c r="CJ159" s="4"/>
    </row>
    <row r="160" customFormat="false" ht="12.75" hidden="false" customHeight="false" outlineLevel="0" collapsed="false">
      <c r="BT160" s="3"/>
      <c r="BU160" s="3"/>
      <c r="CJ160" s="4"/>
    </row>
    <row r="161" customFormat="false" ht="12.75" hidden="false" customHeight="false" outlineLevel="0" collapsed="false">
      <c r="BT161" s="3"/>
      <c r="BU161" s="3"/>
      <c r="CJ161" s="4"/>
    </row>
    <row r="162" customFormat="false" ht="12.75" hidden="false" customHeight="false" outlineLevel="0" collapsed="false">
      <c r="BT162" s="3"/>
      <c r="BU162" s="3"/>
      <c r="CJ162" s="4"/>
    </row>
    <row r="163" customFormat="false" ht="12.75" hidden="false" customHeight="false" outlineLevel="0" collapsed="false">
      <c r="BT163" s="3"/>
      <c r="BU163" s="3"/>
      <c r="CJ163" s="4"/>
    </row>
    <row r="164" customFormat="false" ht="12.75" hidden="false" customHeight="false" outlineLevel="0" collapsed="false">
      <c r="BT164" s="3"/>
      <c r="BU164" s="3"/>
      <c r="CJ164" s="4"/>
    </row>
    <row r="165" customFormat="false" ht="12.75" hidden="false" customHeight="false" outlineLevel="0" collapsed="false">
      <c r="BT165" s="3"/>
      <c r="BU165" s="3"/>
      <c r="CJ165" s="4"/>
    </row>
    <row r="166" customFormat="false" ht="12.75" hidden="false" customHeight="false" outlineLevel="0" collapsed="false">
      <c r="BT166" s="3"/>
      <c r="BU166" s="3"/>
      <c r="CJ166" s="4"/>
    </row>
    <row r="167" customFormat="false" ht="12.75" hidden="false" customHeight="false" outlineLevel="0" collapsed="false">
      <c r="BT167" s="3"/>
      <c r="BU167" s="3"/>
      <c r="CJ167" s="4"/>
    </row>
    <row r="168" customFormat="false" ht="12.75" hidden="false" customHeight="false" outlineLevel="0" collapsed="false">
      <c r="BT168" s="3"/>
      <c r="BU168" s="3"/>
      <c r="CJ168" s="4"/>
    </row>
    <row r="169" customFormat="false" ht="12.75" hidden="false" customHeight="false" outlineLevel="0" collapsed="false">
      <c r="BT169" s="3"/>
      <c r="BU169" s="3"/>
      <c r="CJ169" s="4"/>
    </row>
    <row r="194" customFormat="false" ht="13.5" hidden="false" customHeight="false" outlineLevel="0" collapsed="false"/>
    <row r="195" customFormat="false" ht="13.5" hidden="false" customHeight="false" outlineLevel="0" collapsed="false">
      <c r="C195" s="36"/>
    </row>
    <row r="196" customFormat="false" ht="12.75" hidden="false" customHeight="false" outlineLevel="0" collapsed="false">
      <c r="C196" s="144"/>
    </row>
    <row r="197" customFormat="false" ht="12.75" hidden="false" customHeight="false" outlineLevel="0" collapsed="false">
      <c r="C197" s="45"/>
    </row>
    <row r="198" customFormat="false" ht="12.75" hidden="false" customHeight="false" outlineLevel="0" collapsed="false">
      <c r="C198" s="51"/>
    </row>
    <row r="199" customFormat="false" ht="12.75" hidden="false" customHeight="false" outlineLevel="0" collapsed="false">
      <c r="C199" s="51"/>
    </row>
    <row r="200" customFormat="false" ht="12.75" hidden="false" customHeight="false" outlineLevel="0" collapsed="false">
      <c r="C200" s="51"/>
    </row>
    <row r="201" customFormat="false" ht="12.75" hidden="false" customHeight="false" outlineLevel="0" collapsed="false">
      <c r="C201" s="57"/>
    </row>
    <row r="202" customFormat="false" ht="12.75" hidden="false" customHeight="false" outlineLevel="0" collapsed="false">
      <c r="C202" s="151"/>
    </row>
    <row r="203" customFormat="false" ht="12.75" hidden="false" customHeight="false" outlineLevel="0" collapsed="false">
      <c r="C203" s="51"/>
    </row>
    <row r="204" customFormat="false" ht="12.75" hidden="false" customHeight="false" outlineLevel="0" collapsed="false">
      <c r="C204" s="51"/>
    </row>
    <row r="205" customFormat="false" ht="12.75" hidden="false" customHeight="false" outlineLevel="0" collapsed="false">
      <c r="C205" s="51"/>
    </row>
    <row r="206" customFormat="false" ht="12.75" hidden="false" customHeight="false" outlineLevel="0" collapsed="false">
      <c r="C206" s="57"/>
    </row>
    <row r="207" customFormat="false" ht="12.75" hidden="false" customHeight="false" outlineLevel="0" collapsed="false">
      <c r="C207" s="151"/>
    </row>
    <row r="208" customFormat="false" ht="12.75" hidden="false" customHeight="false" outlineLevel="0" collapsed="false">
      <c r="C208" s="51"/>
    </row>
    <row r="209" customFormat="false" ht="12.75" hidden="false" customHeight="false" outlineLevel="0" collapsed="false">
      <c r="C209" s="51"/>
    </row>
    <row r="210" customFormat="false" ht="12.75" hidden="false" customHeight="false" outlineLevel="0" collapsed="false">
      <c r="C210" s="51"/>
    </row>
    <row r="211" customFormat="false" ht="12.75" hidden="false" customHeight="false" outlineLevel="0" collapsed="false">
      <c r="C211" s="51"/>
    </row>
    <row r="212" customFormat="false" ht="12.75" hidden="false" customHeight="false" outlineLevel="0" collapsed="false">
      <c r="C212" s="57"/>
    </row>
    <row r="213" customFormat="false" ht="12.75" hidden="false" customHeight="false" outlineLevel="0" collapsed="false">
      <c r="C213" s="57"/>
    </row>
    <row r="214" customFormat="false" ht="12.75" hidden="false" customHeight="false" outlineLevel="0" collapsed="false">
      <c r="C214" s="154"/>
    </row>
    <row r="215" customFormat="false" ht="12.75" hidden="false" customHeight="false" outlineLevel="0" collapsed="false">
      <c r="C215" s="151"/>
    </row>
    <row r="216" customFormat="false" ht="12.75" hidden="false" customHeight="false" outlineLevel="0" collapsed="false">
      <c r="C216" s="51"/>
    </row>
    <row r="217" customFormat="false" ht="12.75" hidden="false" customHeight="false" outlineLevel="0" collapsed="false">
      <c r="C217" s="51"/>
    </row>
    <row r="218" customFormat="false" ht="12.75" hidden="false" customHeight="false" outlineLevel="0" collapsed="false">
      <c r="C218" s="57"/>
    </row>
    <row r="219" customFormat="false" ht="12.75" hidden="false" customHeight="false" outlineLevel="0" collapsed="false">
      <c r="C219" s="151"/>
    </row>
    <row r="220" customFormat="false" ht="12.75" hidden="false" customHeight="false" outlineLevel="0" collapsed="false">
      <c r="C220" s="51"/>
    </row>
    <row r="221" customFormat="false" ht="12.75" hidden="false" customHeight="false" outlineLevel="0" collapsed="false">
      <c r="C221" s="51"/>
    </row>
    <row r="222" customFormat="false" ht="12.75" hidden="false" customHeight="false" outlineLevel="0" collapsed="false">
      <c r="C222" s="51"/>
    </row>
    <row r="223" customFormat="false" ht="13.5" hidden="false" customHeight="false" outlineLevel="0" collapsed="false">
      <c r="C223" s="157"/>
    </row>
    <row r="224" customFormat="false" ht="12.75" hidden="false" customHeight="false" outlineLevel="0" collapsed="false">
      <c r="C224" s="158"/>
    </row>
    <row r="225" customFormat="false" ht="13.5" hidden="false" customHeight="false" outlineLevel="0" collapsed="false">
      <c r="C225" s="66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382" customFormat="false" ht="13.5" hidden="false" customHeight="false" outlineLevel="0" collapsed="false"/>
    <row r="383" customFormat="false" ht="13.5" hidden="false" customHeight="false" outlineLevel="0" collapsed="false">
      <c r="C383" s="36"/>
    </row>
    <row r="384" customFormat="false" ht="12.75" hidden="false" customHeight="false" outlineLevel="0" collapsed="false">
      <c r="C384" s="144"/>
    </row>
    <row r="385" customFormat="false" ht="12.75" hidden="false" customHeight="false" outlineLevel="0" collapsed="false">
      <c r="C385" s="45"/>
    </row>
    <row r="386" customFormat="false" ht="12.75" hidden="false" customHeight="false" outlineLevel="0" collapsed="false">
      <c r="C386" s="51"/>
    </row>
    <row r="387" customFormat="false" ht="12.75" hidden="false" customHeight="false" outlineLevel="0" collapsed="false">
      <c r="C387" s="51"/>
    </row>
    <row r="388" customFormat="false" ht="12.75" hidden="false" customHeight="false" outlineLevel="0" collapsed="false">
      <c r="C388" s="51"/>
    </row>
    <row r="389" customFormat="false" ht="12.75" hidden="false" customHeight="false" outlineLevel="0" collapsed="false">
      <c r="C389" s="57"/>
    </row>
    <row r="390" customFormat="false" ht="12.75" hidden="false" customHeight="false" outlineLevel="0" collapsed="false">
      <c r="C390" s="151"/>
    </row>
    <row r="391" customFormat="false" ht="12.75" hidden="false" customHeight="false" outlineLevel="0" collapsed="false">
      <c r="C391" s="51"/>
    </row>
    <row r="392" customFormat="false" ht="12.75" hidden="false" customHeight="false" outlineLevel="0" collapsed="false">
      <c r="C392" s="51"/>
    </row>
    <row r="393" customFormat="false" ht="12.75" hidden="false" customHeight="false" outlineLevel="0" collapsed="false">
      <c r="C393" s="51"/>
    </row>
    <row r="394" customFormat="false" ht="12.75" hidden="false" customHeight="false" outlineLevel="0" collapsed="false">
      <c r="C394" s="57"/>
    </row>
    <row r="395" customFormat="false" ht="12.75" hidden="false" customHeight="false" outlineLevel="0" collapsed="false">
      <c r="C395" s="151"/>
    </row>
    <row r="396" customFormat="false" ht="12.75" hidden="false" customHeight="false" outlineLevel="0" collapsed="false">
      <c r="C396" s="51"/>
    </row>
    <row r="397" customFormat="false" ht="12.75" hidden="false" customHeight="false" outlineLevel="0" collapsed="false">
      <c r="C397" s="51"/>
    </row>
    <row r="398" customFormat="false" ht="12.75" hidden="false" customHeight="false" outlineLevel="0" collapsed="false">
      <c r="C398" s="51"/>
    </row>
    <row r="399" customFormat="false" ht="12.75" hidden="false" customHeight="false" outlineLevel="0" collapsed="false">
      <c r="C399" s="51"/>
    </row>
    <row r="400" customFormat="false" ht="12.75" hidden="false" customHeight="false" outlineLevel="0" collapsed="false">
      <c r="C400" s="57"/>
    </row>
    <row r="401" customFormat="false" ht="12.75" hidden="false" customHeight="false" outlineLevel="0" collapsed="false">
      <c r="C401" s="57"/>
    </row>
    <row r="402" customFormat="false" ht="12.75" hidden="false" customHeight="false" outlineLevel="0" collapsed="false">
      <c r="C402" s="154"/>
    </row>
    <row r="403" customFormat="false" ht="12.75" hidden="false" customHeight="false" outlineLevel="0" collapsed="false">
      <c r="C403" s="151"/>
    </row>
    <row r="404" customFormat="false" ht="12.75" hidden="false" customHeight="false" outlineLevel="0" collapsed="false">
      <c r="C404" s="51"/>
    </row>
    <row r="405" customFormat="false" ht="12.75" hidden="false" customHeight="false" outlineLevel="0" collapsed="false">
      <c r="C405" s="51"/>
    </row>
    <row r="406" customFormat="false" ht="12.75" hidden="false" customHeight="false" outlineLevel="0" collapsed="false">
      <c r="C406" s="57"/>
    </row>
    <row r="407" customFormat="false" ht="12.75" hidden="false" customHeight="false" outlineLevel="0" collapsed="false">
      <c r="C407" s="151"/>
    </row>
    <row r="408" customFormat="false" ht="12.75" hidden="false" customHeight="false" outlineLevel="0" collapsed="false">
      <c r="C408" s="51"/>
    </row>
    <row r="409" customFormat="false" ht="12.75" hidden="false" customHeight="false" outlineLevel="0" collapsed="false">
      <c r="C409" s="51"/>
    </row>
    <row r="410" customFormat="false" ht="12.75" hidden="false" customHeight="false" outlineLevel="0" collapsed="false">
      <c r="C410" s="51"/>
    </row>
    <row r="411" customFormat="false" ht="13.5" hidden="false" customHeight="false" outlineLevel="0" collapsed="false">
      <c r="C411" s="157"/>
    </row>
    <row r="412" customFormat="false" ht="12.75" hidden="false" customHeight="false" outlineLevel="0" collapsed="false">
      <c r="C412" s="158"/>
    </row>
    <row r="413" customFormat="false" ht="13.5" hidden="false" customHeight="false" outlineLevel="0" collapsed="false">
      <c r="C413" s="66"/>
    </row>
    <row r="444" customFormat="false" ht="12.75" hidden="false" customHeight="false" outlineLevel="0" collapsed="false">
      <c r="C444" s="35"/>
    </row>
    <row r="445" customFormat="false" ht="12.75" hidden="false" customHeight="false" outlineLevel="0" collapsed="false">
      <c r="C445" s="35"/>
    </row>
    <row r="446" customFormat="false" ht="12.75" hidden="false" customHeight="false" outlineLevel="0" collapsed="false">
      <c r="C446" s="35"/>
    </row>
  </sheetData>
  <mergeCells count="46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</mergeCells>
  <printOptions headings="false" gridLines="false" gridLinesSet="true" horizontalCentered="false" verticalCentered="false"/>
  <pageMargins left="1.33888888888889" right="0.7875" top="1.04027777777778" bottom="0.5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1" t="s">
        <v>106</v>
      </c>
    </row>
    <row r="2" customFormat="false" ht="14.25" hidden="false" customHeight="false" outlineLevel="0" collapsed="false">
      <c r="A2" s="23" t="s">
        <v>23</v>
      </c>
    </row>
    <row r="3" customFormat="false" ht="15" hidden="false" customHeight="false" outlineLevel="0" collapsed="false">
      <c r="A3" s="1" t="s">
        <v>24</v>
      </c>
    </row>
    <row r="4" customFormat="false" ht="15" hidden="false" customHeight="false" outlineLevel="0" collapsed="false">
      <c r="A4" s="1" t="s">
        <v>107</v>
      </c>
    </row>
    <row r="5" customFormat="false" ht="15.75" hidden="false" customHeight="false" outlineLevel="0" collapsed="false">
      <c r="A5" s="1" t="s">
        <v>64</v>
      </c>
    </row>
    <row r="6" customFormat="false" ht="13.5" hidden="false" customHeight="false" outlineLevel="0" collapsed="false">
      <c r="A6" s="24" t="s">
        <v>27</v>
      </c>
      <c r="B6" s="25" t="s">
        <v>91</v>
      </c>
      <c r="C6" s="25"/>
      <c r="D6" s="177" t="s">
        <v>103</v>
      </c>
      <c r="E6" s="177"/>
      <c r="F6" s="26" t="s">
        <v>104</v>
      </c>
      <c r="G6" s="26"/>
    </row>
    <row r="7" customFormat="false" ht="13.5" hidden="false" customHeight="false" outlineLevel="0" collapsed="false">
      <c r="A7" s="24"/>
      <c r="B7" s="26" t="n">
        <v>2003</v>
      </c>
      <c r="C7" s="36" t="n">
        <v>2004</v>
      </c>
      <c r="D7" s="26" t="n">
        <v>2003</v>
      </c>
      <c r="E7" s="36" t="n">
        <v>2004</v>
      </c>
      <c r="F7" s="26" t="n">
        <v>2003</v>
      </c>
      <c r="G7" s="36" t="n">
        <v>2004</v>
      </c>
    </row>
    <row r="8" customFormat="false" ht="13.5" hidden="false" customHeight="false" outlineLevel="0" collapsed="false">
      <c r="A8" s="116" t="s">
        <v>68</v>
      </c>
      <c r="B8" s="117"/>
      <c r="C8" s="117"/>
      <c r="D8" s="117"/>
      <c r="E8" s="117"/>
      <c r="F8" s="117"/>
      <c r="G8" s="117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6"/>
      <c r="Y8" s="76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</row>
    <row r="9" customFormat="false" ht="13.5" hidden="false" customHeight="false" outlineLevel="0" collapsed="false">
      <c r="A9" s="119" t="s">
        <v>69</v>
      </c>
      <c r="B9" s="120" t="n">
        <f aca="false">'3.6'!B10/'3.6'!B15</f>
        <v>0.926961519026773</v>
      </c>
      <c r="C9" s="121" t="n">
        <f aca="false">'3.6'!C10/'3.6'!C15</f>
        <v>0.692012209043779</v>
      </c>
      <c r="D9" s="120" t="n">
        <f aca="false">'3.6'!D10/'3.6'!D15</f>
        <v>0.645481941410184</v>
      </c>
      <c r="E9" s="121" t="n">
        <f aca="false">'3.6'!E10/'3.6'!E15</f>
        <v>0.598980284558595</v>
      </c>
      <c r="F9" s="120" t="n">
        <f aca="false">'3.6'!F10/'3.6'!F15</f>
        <v>0.960979320576974</v>
      </c>
      <c r="G9" s="121" t="n">
        <f aca="false">'3.6'!G10/'3.6'!G15</f>
        <v>0.70680786753194</v>
      </c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</row>
    <row r="10" customFormat="false" ht="13.5" hidden="false" customHeight="false" outlineLevel="0" collapsed="false">
      <c r="A10" s="116" t="s">
        <v>70</v>
      </c>
      <c r="B10" s="122"/>
      <c r="C10" s="122"/>
      <c r="D10" s="122"/>
      <c r="E10" s="122"/>
      <c r="F10" s="122"/>
      <c r="G10" s="12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</row>
    <row r="11" customFormat="false" ht="12.75" hidden="false" customHeight="false" outlineLevel="0" collapsed="false">
      <c r="A11" s="123" t="s">
        <v>71</v>
      </c>
      <c r="B11" s="124" t="n">
        <f aca="false">+'3.6'!B15/'3.6'!B18</f>
        <v>0.681849184988041</v>
      </c>
      <c r="C11" s="125" t="n">
        <f aca="false">+'3.6'!C15/'3.6'!C18</f>
        <v>0.69644942539121</v>
      </c>
      <c r="D11" s="124" t="n">
        <f aca="false">+'3.6'!D15/'3.6'!D18</f>
        <v>0.787303039945603</v>
      </c>
      <c r="E11" s="125" t="n">
        <f aca="false">+'3.6'!E15/'3.6'!E18</f>
        <v>0.580452558597542</v>
      </c>
      <c r="F11" s="124" t="n">
        <f aca="false">+'3.6'!F15/'3.6'!F18</f>
        <v>0.670987571099469</v>
      </c>
      <c r="G11" s="125" t="n">
        <f aca="false">+'3.6'!G15/'3.6'!G18</f>
        <v>0.719310585956473</v>
      </c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</row>
    <row r="12" customFormat="false" ht="12.75" hidden="false" customHeight="false" outlineLevel="0" collapsed="false">
      <c r="A12" s="49" t="s">
        <v>72</v>
      </c>
      <c r="B12" s="126" t="n">
        <f aca="false">'3.6'!B18/'3.6'!B24</f>
        <v>3.06535656361453</v>
      </c>
      <c r="C12" s="127" t="n">
        <f aca="false">'3.6'!C18/'3.6'!C24</f>
        <v>3.4630332856583</v>
      </c>
      <c r="D12" s="126" t="n">
        <f aca="false">'3.6'!D18/'3.6'!D24</f>
        <v>0.925927020177337</v>
      </c>
      <c r="E12" s="127" t="n">
        <f aca="false">'3.6'!E18/'3.6'!E24</f>
        <v>1.92250820300848</v>
      </c>
      <c r="F12" s="126" t="n">
        <f aca="false">'3.6'!F18/'3.6'!F24</f>
        <v>4.022708714046</v>
      </c>
      <c r="G12" s="127" t="n">
        <f aca="false">'3.6'!G18/'3.6'!G24</f>
        <v>4.11250284241328</v>
      </c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</row>
    <row r="13" customFormat="false" ht="12.75" hidden="false" customHeight="false" outlineLevel="0" collapsed="false">
      <c r="A13" s="49" t="s">
        <v>73</v>
      </c>
      <c r="B13" s="126" t="n">
        <f aca="false">'3.6'!B16/'3.6'!B24</f>
        <v>0.975245689016222</v>
      </c>
      <c r="C13" s="127" t="n">
        <f aca="false">'3.6'!C16/'3.6'!C24</f>
        <v>1.05120574375095</v>
      </c>
      <c r="D13" s="126" t="n">
        <f aca="false">'3.6'!D16/'3.6'!D24</f>
        <v>0.196941862423946</v>
      </c>
      <c r="E13" s="127" t="n">
        <f aca="false">'3.6'!E16/'3.6'!E24</f>
        <v>0.806583397647445</v>
      </c>
      <c r="F13" s="126" t="n">
        <f aca="false">'3.6'!F16/'3.6'!F24</f>
        <v>1.32352116476761</v>
      </c>
      <c r="G13" s="127" t="n">
        <f aca="false">'3.6'!G16/'3.6'!G24</f>
        <v>1.15433601308932</v>
      </c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</row>
    <row r="14" customFormat="false" ht="13.5" hidden="false" customHeight="false" outlineLevel="0" collapsed="false">
      <c r="A14" s="128" t="s">
        <v>74</v>
      </c>
      <c r="B14" s="129" t="n">
        <f aca="false">'3.6'!B18/'3.6'!B13</f>
        <v>0.754019116339479</v>
      </c>
      <c r="C14" s="130" t="n">
        <f aca="false">'3.6'!C18/'3.6'!C13</f>
        <v>0.775937140506336</v>
      </c>
      <c r="D14" s="129" t="n">
        <f aca="false">'3.6'!D18/'3.6'!D13</f>
        <v>0.480769525873058</v>
      </c>
      <c r="E14" s="130" t="n">
        <f aca="false">'3.6'!E18/'3.6'!E13</f>
        <v>0.657828163161156</v>
      </c>
      <c r="F14" s="129" t="n">
        <f aca="false">'3.6'!F18/'3.6'!F13</f>
        <v>0.800904241728472</v>
      </c>
      <c r="G14" s="130" t="n">
        <f aca="false">'3.6'!G18/'3.6'!G13</f>
        <v>0.804401086742875</v>
      </c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</row>
    <row r="15" customFormat="false" ht="13.5" hidden="false" customHeight="false" outlineLevel="0" collapsed="false">
      <c r="A15" s="116" t="s">
        <v>75</v>
      </c>
      <c r="B15" s="122"/>
      <c r="C15" s="122"/>
      <c r="D15" s="122"/>
      <c r="E15" s="122"/>
      <c r="F15" s="122"/>
      <c r="G15" s="122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</row>
    <row r="16" customFormat="false" ht="12.75" hidden="false" customHeight="false" outlineLevel="0" collapsed="false">
      <c r="A16" s="123" t="s">
        <v>76</v>
      </c>
      <c r="B16" s="131" t="n">
        <f aca="false">'3.6'!B13/'3.6'!B18</f>
        <v>1.32622632282147</v>
      </c>
      <c r="C16" s="132" t="n">
        <f aca="false">'3.6'!C13/'3.6'!C18</f>
        <v>1.28876418951599</v>
      </c>
      <c r="D16" s="131" t="n">
        <f aca="false">'3.6'!D13/'3.6'!D18</f>
        <v>2.07999872326359</v>
      </c>
      <c r="E16" s="132" t="n">
        <f aca="false">'3.6'!E13/'3.6'!E18</f>
        <v>1.52015382739857</v>
      </c>
      <c r="F16" s="131" t="n">
        <f aca="false">'3.6'!F13/'3.6'!F18</f>
        <v>1.24858871747495</v>
      </c>
      <c r="G16" s="132" t="n">
        <f aca="false">'3.6'!G13/'3.6'!G18</f>
        <v>1.24316092616077</v>
      </c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</row>
    <row r="17" customFormat="false" ht="13.5" hidden="false" customHeight="false" outlineLevel="0" collapsed="false">
      <c r="A17" s="128" t="s">
        <v>77</v>
      </c>
      <c r="B17" s="129" t="n">
        <f aca="false">'3.6'!B13/'3.6'!B15</f>
        <v>1.9450434964511</v>
      </c>
      <c r="C17" s="130" t="n">
        <f aca="false">'3.6'!C13/'3.6'!C15</f>
        <v>1.85047778421536</v>
      </c>
      <c r="D17" s="129" t="n">
        <f aca="false">'3.6'!D13/'3.6'!D15</f>
        <v>2.64192898760724</v>
      </c>
      <c r="E17" s="130" t="n">
        <f aca="false">'3.6'!E13/'3.6'!E15</f>
        <v>2.61891140780132</v>
      </c>
      <c r="F17" s="129" t="n">
        <f aca="false">'3.6'!F13/'3.6'!F15</f>
        <v>1.86082242243181</v>
      </c>
      <c r="G17" s="130" t="n">
        <f aca="false">'3.6'!G13/'3.6'!G15</f>
        <v>1.72826724704423</v>
      </c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</row>
    <row r="18" customFormat="false" ht="13.5" hidden="false" customHeight="false" outlineLevel="0" collapsed="false">
      <c r="A18" s="116" t="s">
        <v>78</v>
      </c>
      <c r="B18" s="122"/>
      <c r="C18" s="122"/>
      <c r="D18" s="122"/>
      <c r="E18" s="122"/>
      <c r="F18" s="122"/>
      <c r="G18" s="122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</row>
    <row r="19" customFormat="false" ht="12.75" hidden="false" customHeight="false" outlineLevel="0" collapsed="false">
      <c r="A19" s="123" t="s">
        <v>79</v>
      </c>
      <c r="B19" s="131" t="n">
        <f aca="false">'3.6'!B11/'3.6'!B16</f>
        <v>1.05368090845323</v>
      </c>
      <c r="C19" s="132" t="n">
        <f aca="false">'3.6'!C11/'3.6'!C16</f>
        <v>0.700774294663868</v>
      </c>
      <c r="D19" s="131" t="n">
        <f aca="false">'3.6'!D11/'3.6'!D16</f>
        <v>6.63173905257114</v>
      </c>
      <c r="E19" s="132" t="n">
        <f aca="false">'3.6'!E11/'3.6'!E16</f>
        <v>2.27108833920187</v>
      </c>
      <c r="F19" s="131" t="n">
        <f aca="false">'3.6'!F11/'3.6'!F16</f>
        <v>0.682262080361074</v>
      </c>
      <c r="G19" s="132" t="n">
        <f aca="false">'3.6'!G11/'3.6'!G16</f>
        <v>0.238187135362493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</row>
    <row r="20" customFormat="false" ht="13.5" hidden="false" customHeight="false" outlineLevel="0" collapsed="false">
      <c r="A20" s="128" t="s">
        <v>80</v>
      </c>
      <c r="B20" s="129" t="n">
        <f aca="false">'3.6'!B13/'3.6'!B18</f>
        <v>1.32622632282147</v>
      </c>
      <c r="C20" s="130" t="n">
        <f aca="false">'3.6'!C13/'3.6'!C18</f>
        <v>1.28876418951599</v>
      </c>
      <c r="D20" s="129" t="n">
        <f aca="false">'3.6'!D13/'3.6'!D18</f>
        <v>2.07999872326359</v>
      </c>
      <c r="E20" s="130" t="n">
        <f aca="false">'3.6'!E13/'3.6'!E18</f>
        <v>1.52015382739857</v>
      </c>
      <c r="F20" s="129" t="n">
        <f aca="false">'3.6'!F13/'3.6'!F18</f>
        <v>1.24858871747495</v>
      </c>
      <c r="G20" s="130" t="n">
        <f aca="false">'3.6'!G13/'3.6'!G18</f>
        <v>1.24316092616077</v>
      </c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</row>
    <row r="21" customFormat="false" ht="13.5" hidden="false" customHeight="false" outlineLevel="0" collapsed="false">
      <c r="A21" s="116" t="s">
        <v>81</v>
      </c>
      <c r="B21" s="122"/>
      <c r="C21" s="122"/>
      <c r="D21" s="122"/>
      <c r="E21" s="122"/>
      <c r="F21" s="122"/>
      <c r="G21" s="122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</row>
    <row r="22" customFormat="false" ht="13.5" hidden="false" customHeight="false" outlineLevel="0" collapsed="false">
      <c r="A22" s="133" t="s">
        <v>82</v>
      </c>
      <c r="B22" s="120" t="n">
        <f aca="false">'3.6'!B24/'3.6'!B13</f>
        <v>0.245980883688902</v>
      </c>
      <c r="C22" s="121" t="n">
        <f aca="false">'3.6'!C24/'3.6'!C13</f>
        <v>0.224062859493664</v>
      </c>
      <c r="D22" s="120" t="n">
        <f aca="false">'3.6'!D24/'3.6'!D13</f>
        <v>0.519230474320729</v>
      </c>
      <c r="E22" s="121" t="n">
        <f aca="false">'3.6'!E24/'3.6'!E13</f>
        <v>0.342171836838844</v>
      </c>
      <c r="F22" s="120" t="n">
        <f aca="false">'3.6'!F24/'3.6'!F13</f>
        <v>0.199095758271528</v>
      </c>
      <c r="G22" s="121" t="n">
        <f aca="false">'3.6'!G24/'3.6'!G13</f>
        <v>0.19559891325712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</row>
    <row r="23" customFormat="false" ht="13.5" hidden="false" customHeight="false" outlineLevel="0" collapsed="false">
      <c r="A23" s="116" t="s">
        <v>83</v>
      </c>
      <c r="B23" s="122"/>
      <c r="C23" s="122"/>
      <c r="D23" s="122"/>
      <c r="E23" s="122"/>
      <c r="F23" s="122"/>
      <c r="G23" s="122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</row>
    <row r="24" customFormat="false" ht="12.75" hidden="false" customHeight="false" outlineLevel="0" collapsed="false">
      <c r="A24" s="123" t="s">
        <v>84</v>
      </c>
      <c r="B24" s="131" t="n">
        <f aca="false">'3.6'!B36/'3.6'!B28</f>
        <v>-0.0164835975658604</v>
      </c>
      <c r="C24" s="132" t="n">
        <f aca="false">'3.6'!C36/'3.6'!C28</f>
        <v>0.0056271303514062</v>
      </c>
      <c r="D24" s="131" t="n">
        <f aca="false">'3.6'!D36/'3.6'!D28</f>
        <v>0.016631281083231</v>
      </c>
      <c r="E24" s="132" t="n">
        <f aca="false">'3.6'!E36/'3.6'!E28</f>
        <v>0.0134349423457342</v>
      </c>
      <c r="F24" s="131" t="n">
        <f aca="false">'3.6'!F36/'3.6'!F28</f>
        <v>-0.0194420178881089</v>
      </c>
      <c r="G24" s="132" t="n">
        <f aca="false">'3.6'!G36/'3.6'!G28</f>
        <v>0.00474880169677841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</row>
    <row r="25" customFormat="false" ht="13.5" hidden="false" customHeight="false" outlineLevel="0" collapsed="false">
      <c r="A25" s="128" t="s">
        <v>85</v>
      </c>
      <c r="B25" s="129" t="n">
        <f aca="false">'3.6'!B37/'3.6'!B30</f>
        <v>0.0111452595354791</v>
      </c>
      <c r="C25" s="130" t="n">
        <f aca="false">'3.6'!C37/'3.6'!C30</f>
        <v>0.00693855828952775</v>
      </c>
      <c r="D25" s="129" t="n">
        <f aca="false">'3.6'!D37/'3.6'!D30</f>
        <v>0.0044518727443385</v>
      </c>
      <c r="E25" s="130" t="n">
        <f aca="false">'3.6'!E37/'3.6'!E30</f>
        <v>-0.0131324324784692</v>
      </c>
      <c r="F25" s="129" t="n">
        <f aca="false">'3.6'!F37/'3.6'!F30</f>
        <v>0.0117164424180818</v>
      </c>
      <c r="G25" s="130" t="n">
        <f aca="false">'3.6'!G37/'3.6'!G30</f>
        <v>0.0091891097860312</v>
      </c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</row>
    <row r="26" customFormat="false" ht="13.5" hidden="false" customHeight="false" outlineLevel="0" collapsed="false">
      <c r="A26" s="116" t="s">
        <v>86</v>
      </c>
      <c r="B26" s="134"/>
      <c r="C26" s="134"/>
      <c r="D26" s="134"/>
      <c r="E26" s="134"/>
      <c r="F26" s="134"/>
      <c r="G26" s="13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</row>
    <row r="27" customFormat="false" ht="13.5" hidden="false" customHeight="false" outlineLevel="0" collapsed="false">
      <c r="A27" s="135" t="s">
        <v>87</v>
      </c>
      <c r="B27" s="136" t="n">
        <f aca="false">'3.6'!B10-'3.6'!B15</f>
        <v>-1256954.58984</v>
      </c>
      <c r="C27" s="137" t="n">
        <f aca="false">'3.6'!C10-'3.6'!C15</f>
        <v>-6348123</v>
      </c>
      <c r="D27" s="136" t="n">
        <f aca="false">'3.6'!D10-'3.6'!D15</f>
        <v>-657834.58984</v>
      </c>
      <c r="E27" s="137" t="n">
        <f aca="false">'3.6'!E10-'3.6'!E15</f>
        <v>-1134180</v>
      </c>
      <c r="F27" s="136" t="n">
        <f aca="false">'3.6'!F10-'3.6'!F15</f>
        <v>-599120</v>
      </c>
      <c r="G27" s="137" t="n">
        <f aca="false">'3.6'!G10-'3.6'!G15</f>
        <v>-5213943</v>
      </c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</row>
    <row r="28" customFormat="false" ht="12.75" hidden="false" customHeight="false" outlineLevel="0" collapsed="false">
      <c r="A28" s="138" t="s">
        <v>108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10208333333333" right="0.511805555555556" top="1.02361111111111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1" t="s">
        <v>109</v>
      </c>
      <c r="R1" s="2"/>
      <c r="S1" s="2"/>
      <c r="V1" s="2"/>
      <c r="W1" s="2"/>
      <c r="X1" s="2"/>
      <c r="Y1" s="2"/>
      <c r="BV1" s="3"/>
      <c r="BW1" s="3"/>
      <c r="CL1" s="4"/>
    </row>
    <row r="2" customFormat="false" ht="14.25" hidden="false" customHeight="false" outlineLevel="0" collapsed="false">
      <c r="A2" s="23" t="s">
        <v>23</v>
      </c>
      <c r="R2" s="2"/>
      <c r="S2" s="2"/>
      <c r="V2" s="2"/>
      <c r="W2" s="2"/>
      <c r="X2" s="2"/>
      <c r="Y2" s="2"/>
      <c r="BV2" s="3"/>
      <c r="BW2" s="3"/>
      <c r="CL2" s="4"/>
    </row>
    <row r="3" customFormat="false" ht="15" hidden="false" customHeight="false" outlineLevel="0" collapsed="false">
      <c r="A3" s="1" t="s">
        <v>24</v>
      </c>
      <c r="R3" s="2"/>
      <c r="S3" s="2"/>
      <c r="V3" s="2"/>
      <c r="W3" s="2"/>
      <c r="X3" s="2"/>
      <c r="Y3" s="2"/>
      <c r="BV3" s="3"/>
      <c r="BW3" s="3"/>
      <c r="CL3" s="4"/>
    </row>
    <row r="4" customFormat="false" ht="15" hidden="false" customHeight="false" outlineLevel="0" collapsed="false">
      <c r="A4" s="1" t="s">
        <v>110</v>
      </c>
      <c r="R4" s="2"/>
      <c r="S4" s="2"/>
      <c r="V4" s="2"/>
      <c r="W4" s="2"/>
      <c r="X4" s="2"/>
      <c r="Y4" s="2"/>
      <c r="BV4" s="3"/>
      <c r="BW4" s="3"/>
      <c r="CL4" s="4"/>
    </row>
    <row r="5" customFormat="false" ht="15.75" hidden="false" customHeight="false" outlineLevel="0" collapsed="false">
      <c r="A5" s="1" t="s">
        <v>26</v>
      </c>
      <c r="R5" s="2"/>
      <c r="S5" s="2"/>
      <c r="V5" s="2"/>
      <c r="W5" s="2"/>
      <c r="X5" s="2"/>
      <c r="Y5" s="2"/>
      <c r="BV5" s="3"/>
      <c r="BW5" s="3"/>
      <c r="CL5" s="4"/>
    </row>
    <row r="6" s="35" customFormat="true" ht="16.5" hidden="false" customHeight="false" outlineLevel="0" collapsed="false">
      <c r="A6" s="24" t="s">
        <v>27</v>
      </c>
      <c r="B6" s="25" t="s">
        <v>91</v>
      </c>
      <c r="C6" s="25"/>
      <c r="D6" s="25" t="s">
        <v>111</v>
      </c>
      <c r="E6" s="25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9"/>
      <c r="S6" s="29"/>
      <c r="T6" s="29"/>
      <c r="U6" s="29"/>
      <c r="V6" s="29"/>
      <c r="W6" s="29"/>
      <c r="X6" s="30"/>
      <c r="Y6" s="30"/>
      <c r="Z6" s="29"/>
      <c r="AA6" s="29"/>
      <c r="AB6" s="30"/>
      <c r="AC6" s="30"/>
      <c r="AD6" s="30"/>
      <c r="AE6" s="30"/>
      <c r="AF6" s="29"/>
      <c r="AG6" s="29"/>
      <c r="AH6" s="31"/>
      <c r="AI6" s="31"/>
      <c r="AJ6" s="29"/>
      <c r="AK6" s="29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29"/>
      <c r="AW6" s="29"/>
      <c r="AX6" s="29"/>
      <c r="AY6" s="29"/>
      <c r="AZ6" s="29"/>
      <c r="BA6" s="29"/>
      <c r="BB6" s="29"/>
      <c r="BC6" s="29"/>
      <c r="BD6" s="31"/>
      <c r="BE6" s="31"/>
      <c r="BF6" s="31"/>
      <c r="BG6" s="31"/>
      <c r="BH6" s="31"/>
      <c r="BI6" s="31"/>
      <c r="BJ6" s="32"/>
      <c r="BK6" s="32"/>
      <c r="BL6" s="31"/>
      <c r="BM6" s="31"/>
      <c r="BN6" s="31"/>
      <c r="BO6" s="31"/>
      <c r="BP6" s="33"/>
      <c r="BQ6" s="33"/>
      <c r="BR6" s="33"/>
      <c r="BS6" s="33"/>
      <c r="BT6" s="29"/>
      <c r="BU6" s="29"/>
      <c r="BV6" s="29"/>
      <c r="BW6" s="29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4"/>
    </row>
    <row r="7" s="35" customFormat="true" ht="13.5" hidden="false" customHeight="false" outlineLevel="0" collapsed="false">
      <c r="A7" s="24"/>
      <c r="B7" s="26" t="n">
        <v>2002</v>
      </c>
      <c r="C7" s="36" t="n">
        <v>2004</v>
      </c>
      <c r="D7" s="141" t="n">
        <v>2003</v>
      </c>
      <c r="E7" s="36" t="n">
        <v>2004</v>
      </c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4"/>
    </row>
    <row r="8" s="35" customFormat="true" ht="12.75" hidden="false" customHeight="false" outlineLevel="0" collapsed="false">
      <c r="A8" s="38" t="s">
        <v>32</v>
      </c>
      <c r="B8" s="179"/>
      <c r="C8" s="144"/>
      <c r="D8" s="181"/>
      <c r="E8" s="40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4"/>
    </row>
    <row r="9" s="35" customFormat="true" ht="15" hidden="false" customHeight="true" outlineLevel="0" collapsed="false">
      <c r="A9" s="43" t="s">
        <v>33</v>
      </c>
      <c r="B9" s="44"/>
      <c r="C9" s="45"/>
      <c r="D9" s="145"/>
      <c r="E9" s="45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34"/>
    </row>
    <row r="10" customFormat="false" ht="15" hidden="false" customHeight="true" outlineLevel="0" collapsed="false">
      <c r="A10" s="49" t="s">
        <v>34</v>
      </c>
      <c r="B10" s="50" t="n">
        <f aca="false">+D10</f>
        <v>8184000</v>
      </c>
      <c r="C10" s="51" t="n">
        <f aca="false">+E10</f>
        <v>11053105.04</v>
      </c>
      <c r="D10" s="147" t="n">
        <v>8184000</v>
      </c>
      <c r="E10" s="51" t="n">
        <f aca="false">2442611.441+8610493.599</f>
        <v>11053105.04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5"/>
    </row>
    <row r="11" customFormat="false" ht="15" hidden="false" customHeight="true" outlineLevel="0" collapsed="false">
      <c r="A11" s="49" t="s">
        <v>35</v>
      </c>
      <c r="B11" s="50" t="n">
        <f aca="false">+D11</f>
        <v>73688000</v>
      </c>
      <c r="C11" s="51" t="n">
        <f aca="false">+E11</f>
        <v>170818792.791</v>
      </c>
      <c r="D11" s="147" t="n">
        <v>73688000</v>
      </c>
      <c r="E11" s="51" t="n">
        <v>170818792.791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5"/>
    </row>
    <row r="12" customFormat="false" ht="15" hidden="false" customHeight="true" outlineLevel="0" collapsed="false">
      <c r="A12" s="49" t="s">
        <v>36</v>
      </c>
      <c r="B12" s="50" t="n">
        <f aca="false">+D12</f>
        <v>25899000</v>
      </c>
      <c r="C12" s="51" t="n">
        <f aca="false">+E12</f>
        <v>34243917.971</v>
      </c>
      <c r="D12" s="147" t="n">
        <v>25899000</v>
      </c>
      <c r="E12" s="51" t="n">
        <v>34243917.971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5"/>
    </row>
    <row r="13" s="60" customFormat="true" ht="15" hidden="false" customHeight="true" outlineLevel="0" collapsed="false">
      <c r="A13" s="43" t="s">
        <v>37</v>
      </c>
      <c r="B13" s="56" t="n">
        <f aca="false">SUM(B10:B12)</f>
        <v>107771000</v>
      </c>
      <c r="C13" s="57" t="n">
        <f aca="false">SUM(C10:C12)</f>
        <v>216115815.802</v>
      </c>
      <c r="D13" s="149" t="n">
        <f aca="false">SUM(D10:D12)</f>
        <v>107771000</v>
      </c>
      <c r="E13" s="57" t="n">
        <f aca="false">SUM(E10:E12)</f>
        <v>216115815.802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9"/>
    </row>
    <row r="14" customFormat="false" ht="15" hidden="false" customHeight="true" outlineLevel="0" collapsed="false">
      <c r="A14" s="43" t="s">
        <v>38</v>
      </c>
      <c r="B14" s="50"/>
      <c r="C14" s="51"/>
      <c r="D14" s="184"/>
      <c r="E14" s="15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55"/>
    </row>
    <row r="15" customFormat="false" ht="15" hidden="false" customHeight="true" outlineLevel="0" collapsed="false">
      <c r="A15" s="49" t="s">
        <v>39</v>
      </c>
      <c r="B15" s="50" t="n">
        <f aca="false">+D15</f>
        <v>10205600</v>
      </c>
      <c r="C15" s="51" t="n">
        <f aca="false">+E15</f>
        <v>9673834.665</v>
      </c>
      <c r="D15" s="147" t="n">
        <v>10205600</v>
      </c>
      <c r="E15" s="51" t="n">
        <f aca="false">8225828.526+1448006.139</f>
        <v>9673834.665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5"/>
    </row>
    <row r="16" customFormat="false" ht="15" hidden="false" customHeight="true" outlineLevel="0" collapsed="false">
      <c r="A16" s="49" t="s">
        <v>40</v>
      </c>
      <c r="B16" s="50" t="n">
        <f aca="false">+D16</f>
        <v>59855500</v>
      </c>
      <c r="C16" s="51" t="n">
        <f aca="false">+E16</f>
        <v>166310293.852</v>
      </c>
      <c r="D16" s="147" t="n">
        <v>59855500</v>
      </c>
      <c r="E16" s="51" t="n">
        <v>166310293.852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5"/>
    </row>
    <row r="17" customFormat="false" ht="15" hidden="false" customHeight="true" outlineLevel="0" collapsed="false">
      <c r="A17" s="49" t="s">
        <v>41</v>
      </c>
      <c r="B17" s="50" t="n">
        <f aca="false">+D17</f>
        <v>24515300</v>
      </c>
      <c r="C17" s="51" t="n">
        <f aca="false">+E17</f>
        <v>27079513.213</v>
      </c>
      <c r="D17" s="147" t="n">
        <v>24515300</v>
      </c>
      <c r="E17" s="51" t="n">
        <f aca="false">25557769.811+1521743.402</f>
        <v>27079513.213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5"/>
    </row>
    <row r="18" s="60" customFormat="true" ht="15" hidden="false" customHeight="true" outlineLevel="0" collapsed="false">
      <c r="A18" s="43" t="s">
        <v>42</v>
      </c>
      <c r="B18" s="56" t="n">
        <f aca="false">SUM(B15:B17)</f>
        <v>94576400</v>
      </c>
      <c r="C18" s="57" t="n">
        <f aca="false">SUM(C15:C17)</f>
        <v>203063641.73</v>
      </c>
      <c r="D18" s="149" t="n">
        <f aca="false">SUM(D15:D17)</f>
        <v>94576400</v>
      </c>
      <c r="E18" s="57" t="n">
        <f aca="false">SUM(E15:E17)</f>
        <v>203063641.73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9"/>
    </row>
    <row r="19" customFormat="false" ht="15" hidden="false" customHeight="true" outlineLevel="0" collapsed="false">
      <c r="A19" s="43" t="s">
        <v>43</v>
      </c>
      <c r="B19" s="50"/>
      <c r="C19" s="51"/>
      <c r="D19" s="184"/>
      <c r="E19" s="15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55"/>
    </row>
    <row r="20" customFormat="false" ht="15" hidden="false" customHeight="true" outlineLevel="0" collapsed="false">
      <c r="A20" s="49" t="s">
        <v>44</v>
      </c>
      <c r="B20" s="50" t="n">
        <f aca="false">+D20</f>
        <v>24176200</v>
      </c>
      <c r="C20" s="51" t="n">
        <f aca="false">+E20</f>
        <v>24176180.379</v>
      </c>
      <c r="D20" s="147" t="n">
        <v>24176200</v>
      </c>
      <c r="E20" s="51" t="n">
        <v>24176180.379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5"/>
    </row>
    <row r="21" customFormat="false" ht="15" hidden="false" customHeight="true" outlineLevel="0" collapsed="false">
      <c r="A21" s="49" t="s">
        <v>45</v>
      </c>
      <c r="B21" s="50" t="n">
        <f aca="false">+D21</f>
        <v>-3391400</v>
      </c>
      <c r="C21" s="51" t="n">
        <f aca="false">+E21</f>
        <v>318736.687</v>
      </c>
      <c r="D21" s="147" t="n">
        <v>-3391400</v>
      </c>
      <c r="E21" s="51" t="n">
        <v>318736.687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5"/>
    </row>
    <row r="22" customFormat="false" ht="15" hidden="false" customHeight="true" outlineLevel="0" collapsed="false">
      <c r="A22" s="49" t="s">
        <v>46</v>
      </c>
      <c r="B22" s="50" t="n">
        <f aca="false">+D22</f>
        <v>-26813200</v>
      </c>
      <c r="C22" s="51" t="n">
        <f aca="false">+E22</f>
        <v>-30204618.718</v>
      </c>
      <c r="D22" s="147" t="n">
        <v>-26813200</v>
      </c>
      <c r="E22" s="51" t="n">
        <v>-30204618.718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5"/>
    </row>
    <row r="23" customFormat="false" ht="15" hidden="false" customHeight="true" outlineLevel="0" collapsed="false">
      <c r="A23" s="49" t="s">
        <v>47</v>
      </c>
      <c r="B23" s="50" t="n">
        <f aca="false">+D23</f>
        <v>19223000</v>
      </c>
      <c r="C23" s="51" t="n">
        <f aca="false">+E23</f>
        <v>18761875.725</v>
      </c>
      <c r="D23" s="147" t="n">
        <f aca="false">3726100+15496900</f>
        <v>19223000</v>
      </c>
      <c r="E23" s="51" t="n">
        <f aca="false">3726167.817+15035707.908</f>
        <v>18761875.725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5"/>
    </row>
    <row r="24" s="60" customFormat="true" ht="15" hidden="false" customHeight="true" outlineLevel="0" collapsed="false">
      <c r="A24" s="43" t="s">
        <v>48</v>
      </c>
      <c r="B24" s="56" t="n">
        <f aca="false">SUM(B20:B23)</f>
        <v>13194600</v>
      </c>
      <c r="C24" s="57" t="n">
        <f aca="false">SUM(C20:C23)</f>
        <v>13052174.073</v>
      </c>
      <c r="D24" s="149" t="n">
        <f aca="false">SUM(D20:D23)</f>
        <v>13194600</v>
      </c>
      <c r="E24" s="57" t="n">
        <f aca="false">SUM(E20:E23)</f>
        <v>13052174.073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9"/>
    </row>
    <row r="25" s="60" customFormat="true" ht="15" hidden="false" customHeight="true" outlineLevel="0" collapsed="false">
      <c r="A25" s="43" t="s">
        <v>49</v>
      </c>
      <c r="B25" s="56" t="n">
        <f aca="false">+B24+B18</f>
        <v>107771000</v>
      </c>
      <c r="C25" s="57" t="n">
        <f aca="false">+C24+C18</f>
        <v>216115815.803</v>
      </c>
      <c r="D25" s="149" t="n">
        <f aca="false">+D24+D18</f>
        <v>107771000</v>
      </c>
      <c r="E25" s="57" t="n">
        <f aca="false">+E24+E18</f>
        <v>216115815.803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9"/>
    </row>
    <row r="26" customFormat="false" ht="15" hidden="false" customHeight="true" outlineLevel="0" collapsed="false">
      <c r="A26" s="43" t="s">
        <v>50</v>
      </c>
      <c r="B26" s="50"/>
      <c r="C26" s="51"/>
      <c r="D26" s="186"/>
      <c r="E26" s="154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55"/>
    </row>
    <row r="27" customFormat="false" ht="15" hidden="false" customHeight="true" outlineLevel="0" collapsed="false">
      <c r="A27" s="43" t="s">
        <v>51</v>
      </c>
      <c r="B27" s="50"/>
      <c r="C27" s="51"/>
      <c r="D27" s="184"/>
      <c r="E27" s="15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55"/>
    </row>
    <row r="28" customFormat="false" ht="15" hidden="false" customHeight="true" outlineLevel="0" collapsed="false">
      <c r="A28" s="49" t="s">
        <v>52</v>
      </c>
      <c r="B28" s="50" t="n">
        <f aca="false">+D28</f>
        <v>86144500</v>
      </c>
      <c r="C28" s="51" t="n">
        <f aca="false">+E28</f>
        <v>110807919.163</v>
      </c>
      <c r="D28" s="147" t="n">
        <v>86144500</v>
      </c>
      <c r="E28" s="51" t="n">
        <v>110807919.163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5"/>
    </row>
    <row r="29" customFormat="false" ht="15" hidden="false" customHeight="true" outlineLevel="0" collapsed="false">
      <c r="A29" s="49" t="s">
        <v>53</v>
      </c>
      <c r="B29" s="50" t="n">
        <f aca="false">+D29</f>
        <v>1561200</v>
      </c>
      <c r="C29" s="51" t="n">
        <f aca="false">+E29</f>
        <v>4940873.315</v>
      </c>
      <c r="D29" s="147" t="n">
        <f aca="false">306200+769300+485700</f>
        <v>1561200</v>
      </c>
      <c r="E29" s="51" t="n">
        <f aca="false">618238.187+4113771.998+208863.13</f>
        <v>4940873.315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5"/>
    </row>
    <row r="30" s="60" customFormat="true" ht="15" hidden="false" customHeight="true" outlineLevel="0" collapsed="false">
      <c r="A30" s="43" t="s">
        <v>54</v>
      </c>
      <c r="B30" s="56" t="n">
        <f aca="false">SUM(B28:B29)</f>
        <v>87705700</v>
      </c>
      <c r="C30" s="57" t="n">
        <f aca="false">SUM(C28:C29)</f>
        <v>115748792.478</v>
      </c>
      <c r="D30" s="149" t="n">
        <f aca="false">SUM(D28:D29)</f>
        <v>87705700</v>
      </c>
      <c r="E30" s="57" t="n">
        <f aca="false">SUM(E28:E29)</f>
        <v>115748792.478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9"/>
    </row>
    <row r="31" customFormat="false" ht="15" hidden="false" customHeight="true" outlineLevel="0" collapsed="false">
      <c r="A31" s="43" t="s">
        <v>55</v>
      </c>
      <c r="B31" s="50"/>
      <c r="C31" s="51"/>
      <c r="D31" s="184"/>
      <c r="E31" s="15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55"/>
    </row>
    <row r="32" customFormat="false" ht="15" hidden="false" customHeight="true" outlineLevel="0" collapsed="false">
      <c r="A32" s="49" t="s">
        <v>56</v>
      </c>
      <c r="B32" s="50" t="n">
        <f aca="false">+D32</f>
        <v>88036000</v>
      </c>
      <c r="C32" s="51" t="n">
        <f aca="false">+E32</f>
        <v>102369377.261</v>
      </c>
      <c r="D32" s="147" t="n">
        <f aca="false">76469000+11567000</f>
        <v>88036000</v>
      </c>
      <c r="E32" s="51" t="n">
        <f aca="false">93139204.315+9230172.946</f>
        <v>102369377.261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5"/>
    </row>
    <row r="33" customFormat="false" ht="15" hidden="false" customHeight="true" outlineLevel="0" collapsed="false">
      <c r="A33" s="49" t="s">
        <v>57</v>
      </c>
      <c r="B33" s="50" t="n">
        <f aca="false">+D33</f>
        <v>3061100</v>
      </c>
      <c r="C33" s="51" t="n">
        <f aca="false">+E33</f>
        <v>13060678.531</v>
      </c>
      <c r="D33" s="147" t="n">
        <f aca="false">2810700+250400</f>
        <v>3061100</v>
      </c>
      <c r="E33" s="51" t="n">
        <f aca="false">1379877.818+11602357.78+78442.933</f>
        <v>13060678.531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5"/>
    </row>
    <row r="34" customFormat="false" ht="15" hidden="false" customHeight="true" outlineLevel="0" collapsed="false">
      <c r="A34" s="49" t="s">
        <v>58</v>
      </c>
      <c r="B34" s="50" t="n">
        <f aca="false">+D34</f>
        <v>0</v>
      </c>
      <c r="C34" s="51" t="n">
        <f aca="false">+E34</f>
        <v>0</v>
      </c>
      <c r="D34" s="147" t="n">
        <v>0</v>
      </c>
      <c r="E34" s="51" t="n">
        <v>0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5"/>
    </row>
    <row r="35" s="60" customFormat="true" ht="15" hidden="false" customHeight="true" outlineLevel="0" collapsed="false">
      <c r="A35" s="187" t="s">
        <v>59</v>
      </c>
      <c r="B35" s="188" t="n">
        <f aca="false">SUM(B32:B34)</f>
        <v>91097100</v>
      </c>
      <c r="C35" s="157" t="n">
        <f aca="false">SUM(C32:C34)</f>
        <v>115430055.792</v>
      </c>
      <c r="D35" s="189" t="n">
        <f aca="false">SUM(D32:D34)</f>
        <v>91097100</v>
      </c>
      <c r="E35" s="57" t="n">
        <f aca="false">SUM(E32:E34)</f>
        <v>115430055.792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9"/>
    </row>
    <row r="36" s="2" customFormat="true" ht="15" hidden="false" customHeight="true" outlineLevel="0" collapsed="false">
      <c r="A36" s="190" t="s">
        <v>60</v>
      </c>
      <c r="B36" s="191" t="n">
        <f aca="false">+B28-B32</f>
        <v>-1891500</v>
      </c>
      <c r="C36" s="158" t="n">
        <f aca="false">+C28-C32</f>
        <v>8438541.90200001</v>
      </c>
      <c r="D36" s="192" t="n">
        <f aca="false">+D28-D32</f>
        <v>-1891500</v>
      </c>
      <c r="E36" s="57" t="n">
        <f aca="false">+E28-E32</f>
        <v>8438541.90200001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63"/>
    </row>
    <row r="37" s="2" customFormat="true" ht="15" hidden="false" customHeight="true" outlineLevel="0" collapsed="false">
      <c r="A37" s="64" t="s">
        <v>61</v>
      </c>
      <c r="B37" s="65" t="n">
        <f aca="false">+B30-B35</f>
        <v>-3391400</v>
      </c>
      <c r="C37" s="66" t="n">
        <f aca="false">+C30-C35</f>
        <v>318736.686000004</v>
      </c>
      <c r="D37" s="159" t="n">
        <f aca="false">+D30-D35</f>
        <v>-3391400</v>
      </c>
      <c r="E37" s="66" t="n">
        <f aca="false">+E30-E35</f>
        <v>318736.686000004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3"/>
    </row>
    <row r="38" customFormat="false" ht="15" hidden="false" customHeight="true" outlineLevel="0" collapsed="false">
      <c r="A38" s="68" t="s">
        <v>112</v>
      </c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</row>
    <row r="39" customFormat="false" ht="15" hidden="false" customHeight="true" outlineLevel="0" collapsed="false"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6"/>
      <c r="BK39" s="76"/>
      <c r="BL39" s="75"/>
      <c r="BM39" s="75"/>
      <c r="BN39" s="75"/>
      <c r="BO39" s="75"/>
      <c r="BP39" s="75"/>
      <c r="BQ39" s="75"/>
      <c r="BR39" s="76"/>
      <c r="BS39" s="76"/>
      <c r="BT39" s="75"/>
      <c r="BU39" s="75"/>
      <c r="BV39" s="75"/>
      <c r="BW39" s="75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55"/>
    </row>
    <row r="40" customFormat="false" ht="15" hidden="false" customHeight="true" outlineLevel="0" collapsed="false"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55"/>
    </row>
    <row r="41" customFormat="false" ht="15" hidden="false" customHeight="true" outlineLevel="0" collapsed="false"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55"/>
    </row>
    <row r="42" customFormat="false" ht="15" hidden="false" customHeight="true" outlineLevel="0" collapsed="false"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55"/>
    </row>
    <row r="43" customFormat="false" ht="15" hidden="false" customHeight="true" outlineLevel="0" collapsed="false"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55"/>
    </row>
    <row r="44" customFormat="false" ht="15" hidden="false" customHeight="true" outlineLevel="0" collapsed="false"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55"/>
    </row>
    <row r="45" customFormat="false" ht="15" hidden="false" customHeight="true" outlineLevel="0" collapsed="false"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55"/>
    </row>
    <row r="46" customFormat="false" ht="15" hidden="false" customHeight="true" outlineLevel="0" collapsed="false"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55"/>
    </row>
    <row r="47" customFormat="false" ht="15" hidden="false" customHeight="true" outlineLevel="0" collapsed="false"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55"/>
    </row>
    <row r="48" customFormat="false" ht="15" hidden="false" customHeight="true" outlineLevel="0" collapsed="false"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55"/>
    </row>
    <row r="49" customFormat="false" ht="15" hidden="false" customHeight="true" outlineLevel="0" collapsed="false"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55"/>
    </row>
    <row r="50" customFormat="false" ht="15" hidden="false" customHeight="true" outlineLevel="0" collapsed="false"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55"/>
    </row>
    <row r="51" customFormat="false" ht="15" hidden="false" customHeight="true" outlineLevel="0" collapsed="false"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55"/>
    </row>
    <row r="52" customFormat="false" ht="15" hidden="false" customHeight="true" outlineLevel="0" collapsed="false"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55"/>
    </row>
    <row r="53" customFormat="false" ht="15" hidden="false" customHeight="true" outlineLevel="0" collapsed="false"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55"/>
    </row>
    <row r="54" customFormat="false" ht="15" hidden="false" customHeight="true" outlineLevel="0" collapsed="false"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55"/>
    </row>
    <row r="55" customFormat="false" ht="15" hidden="false" customHeight="true" outlineLevel="0" collapsed="false"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55"/>
    </row>
    <row r="56" customFormat="false" ht="15" hidden="false" customHeight="true" outlineLevel="0" collapsed="false"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55"/>
    </row>
    <row r="57" customFormat="false" ht="15" hidden="false" customHeight="true" outlineLevel="0" collapsed="false"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55"/>
    </row>
    <row r="58" customFormat="false" ht="15" hidden="false" customHeight="true" outlineLevel="0" collapsed="false"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55"/>
    </row>
    <row r="59" customFormat="false" ht="15" hidden="false" customHeight="true" outlineLevel="0" collapsed="false"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55"/>
    </row>
    <row r="60" customFormat="false" ht="15" hidden="false" customHeight="true" outlineLevel="0" collapsed="false"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55"/>
    </row>
    <row r="61" customFormat="false" ht="15" hidden="false" customHeight="true" outlineLevel="0" collapsed="false"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55"/>
    </row>
    <row r="62" customFormat="false" ht="15" hidden="false" customHeight="true" outlineLevel="0" collapsed="false"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55"/>
    </row>
    <row r="63" customFormat="false" ht="15" hidden="false" customHeight="true" outlineLevel="0" collapsed="false"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55"/>
    </row>
    <row r="64" customFormat="false" ht="15" hidden="false" customHeight="true" outlineLevel="0" collapsed="false"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55"/>
    </row>
    <row r="65" customFormat="false" ht="15" hidden="false" customHeight="true" outlineLevel="0" collapsed="false"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55"/>
    </row>
    <row r="66" customFormat="false" ht="15" hidden="false" customHeight="true" outlineLevel="0" collapsed="false"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55"/>
    </row>
    <row r="67" customFormat="false" ht="15" hidden="false" customHeight="true" outlineLevel="0" collapsed="false"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55"/>
    </row>
    <row r="68" s="35" customFormat="true" ht="15" hidden="false" customHeight="true" outlineLevel="0" collapsed="false"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34"/>
    </row>
    <row r="69" s="35" customFormat="true" ht="15" hidden="false" customHeight="true" outlineLevel="0" collapsed="false"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34"/>
    </row>
    <row r="70" s="35" customFormat="true" ht="15" hidden="false" customHeight="true" outlineLevel="0" collapsed="false"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88"/>
      <c r="BK70" s="88"/>
      <c r="BL70" s="75"/>
      <c r="BM70" s="75"/>
      <c r="BN70" s="75"/>
      <c r="BO70" s="75"/>
      <c r="BP70" s="75"/>
      <c r="BQ70" s="75"/>
      <c r="BR70" s="88"/>
      <c r="BS70" s="88"/>
      <c r="BT70" s="75"/>
      <c r="BU70" s="75"/>
      <c r="BV70" s="75"/>
      <c r="BW70" s="75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34"/>
    </row>
    <row r="71" customFormat="false" ht="15" hidden="false" customHeight="true" outlineLevel="0" collapsed="false"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55"/>
    </row>
    <row r="72" customFormat="false" ht="15" hidden="false" customHeight="true" outlineLevel="0" collapsed="false"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55"/>
    </row>
    <row r="73" customFormat="false" ht="15" hidden="false" customHeight="true" outlineLevel="0" collapsed="false"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55"/>
    </row>
    <row r="74" customFormat="false" ht="15" hidden="false" customHeight="true" outlineLevel="0" collapsed="false"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55"/>
    </row>
    <row r="75" customFormat="false" ht="15" hidden="false" customHeight="true" outlineLevel="0" collapsed="false"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55"/>
    </row>
    <row r="76" customFormat="false" ht="15" hidden="false" customHeight="true" outlineLevel="0" collapsed="false"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55"/>
    </row>
    <row r="77" customFormat="false" ht="15" hidden="false" customHeight="true" outlineLevel="0" collapsed="false"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55"/>
    </row>
    <row r="78" customFormat="false" ht="15" hidden="false" customHeight="true" outlineLevel="0" collapsed="false"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55"/>
    </row>
    <row r="79" customFormat="false" ht="15" hidden="false" customHeight="true" outlineLevel="0" collapsed="false"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55"/>
    </row>
    <row r="80" customFormat="false" ht="15" hidden="false" customHeight="true" outlineLevel="0" collapsed="false"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55"/>
    </row>
    <row r="81" customFormat="false" ht="15" hidden="false" customHeight="true" outlineLevel="0" collapsed="false"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55"/>
    </row>
    <row r="82" customFormat="false" ht="15" hidden="false" customHeight="true" outlineLevel="0" collapsed="false"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55"/>
    </row>
    <row r="83" customFormat="false" ht="15" hidden="false" customHeight="true" outlineLevel="0" collapsed="false"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55"/>
    </row>
    <row r="84" customFormat="false" ht="15" hidden="false" customHeight="true" outlineLevel="0" collapsed="false"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55"/>
    </row>
    <row r="85" customFormat="false" ht="15" hidden="false" customHeight="true" outlineLevel="0" collapsed="false"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55"/>
    </row>
    <row r="86" customFormat="false" ht="15" hidden="false" customHeight="true" outlineLevel="0" collapsed="false"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55"/>
    </row>
    <row r="87" customFormat="false" ht="15" hidden="false" customHeight="true" outlineLevel="0" collapsed="false"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55"/>
    </row>
    <row r="88" customFormat="false" ht="15" hidden="false" customHeight="true" outlineLevel="0" collapsed="false"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55"/>
    </row>
    <row r="89" customFormat="false" ht="15" hidden="false" customHeight="true" outlineLevel="0" collapsed="false"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55"/>
    </row>
    <row r="90" customFormat="false" ht="15" hidden="false" customHeight="true" outlineLevel="0" collapsed="false"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55"/>
    </row>
    <row r="91" customFormat="false" ht="15" hidden="false" customHeight="true" outlineLevel="0" collapsed="false"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55"/>
    </row>
    <row r="92" customFormat="false" ht="15" hidden="false" customHeight="true" outlineLevel="0" collapsed="false"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55"/>
    </row>
    <row r="93" customFormat="false" ht="15" hidden="false" customHeight="true" outlineLevel="0" collapsed="false"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55"/>
    </row>
    <row r="94" customFormat="false" ht="15" hidden="false" customHeight="true" outlineLevel="0" collapsed="false"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55"/>
    </row>
    <row r="95" customFormat="false" ht="15" hidden="false" customHeight="true" outlineLevel="0" collapsed="false"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55"/>
    </row>
    <row r="96" customFormat="false" ht="15" hidden="false" customHeight="true" outlineLevel="0" collapsed="false"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55"/>
    </row>
    <row r="97" customFormat="false" ht="15" hidden="false" customHeight="true" outlineLevel="0" collapsed="false"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6"/>
      <c r="BK97" s="76"/>
      <c r="BL97" s="75"/>
      <c r="BM97" s="75"/>
      <c r="BN97" s="75"/>
      <c r="BO97" s="75"/>
      <c r="BP97" s="75"/>
      <c r="BQ97" s="75"/>
      <c r="BR97" s="76"/>
      <c r="BS97" s="76"/>
      <c r="BT97" s="75"/>
      <c r="BU97" s="75"/>
      <c r="BV97" s="75"/>
      <c r="BW97" s="75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55"/>
    </row>
    <row r="98" customFormat="false" ht="15" hidden="false" customHeight="true" outlineLevel="0" collapsed="false"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6"/>
      <c r="BK98" s="76"/>
      <c r="BL98" s="75"/>
      <c r="BM98" s="75"/>
      <c r="BN98" s="75"/>
      <c r="BO98" s="75"/>
      <c r="BP98" s="75"/>
      <c r="BQ98" s="75"/>
      <c r="BR98" s="76"/>
      <c r="BS98" s="76"/>
      <c r="BT98" s="75"/>
      <c r="BU98" s="75"/>
      <c r="BV98" s="75"/>
      <c r="BW98" s="75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55"/>
    </row>
    <row r="99" customFormat="false" ht="15" hidden="false" customHeight="true" outlineLevel="0" collapsed="false">
      <c r="AK99" s="93"/>
      <c r="AL99" s="72"/>
      <c r="AM99" s="93"/>
      <c r="AN99" s="72"/>
      <c r="AO99" s="93"/>
      <c r="AP99" s="72"/>
      <c r="AQ99" s="93"/>
      <c r="AR99" s="72"/>
      <c r="AS99" s="93"/>
      <c r="AT99" s="72"/>
      <c r="AU99" s="93"/>
      <c r="AV99" s="72"/>
      <c r="AW99" s="93"/>
      <c r="AX99" s="72"/>
      <c r="AY99" s="93"/>
      <c r="AZ99" s="72"/>
      <c r="BA99" s="93"/>
      <c r="BB99" s="72"/>
      <c r="BC99" s="93"/>
      <c r="BD99" s="72"/>
      <c r="BE99" s="93"/>
      <c r="BF99" s="72"/>
      <c r="BG99" s="93"/>
      <c r="BH99" s="72"/>
      <c r="BI99" s="93"/>
      <c r="BJ99" s="72"/>
      <c r="BK99" s="93"/>
      <c r="BL99" s="72"/>
      <c r="BM99" s="93"/>
      <c r="BN99" s="72"/>
      <c r="BO99" s="93"/>
      <c r="BP99" s="72"/>
      <c r="BQ99" s="93"/>
      <c r="BR99" s="72"/>
      <c r="BS99" s="93"/>
      <c r="BT99" s="72"/>
      <c r="BU99" s="93"/>
      <c r="BV99" s="72"/>
      <c r="BW99" s="93"/>
      <c r="BX99" s="72"/>
      <c r="BY99" s="93"/>
      <c r="BZ99" s="72"/>
      <c r="CA99" s="93"/>
      <c r="CB99" s="72"/>
      <c r="CC99" s="93"/>
      <c r="CD99" s="72"/>
      <c r="CE99" s="93"/>
      <c r="CF99" s="72"/>
      <c r="CG99" s="93"/>
      <c r="CH99" s="72"/>
      <c r="CI99" s="93"/>
      <c r="CJ99" s="72"/>
      <c r="CK99" s="93"/>
      <c r="CL99" s="72"/>
      <c r="CM99" s="93"/>
      <c r="CN99" s="72"/>
      <c r="CO99" s="93"/>
      <c r="CP99" s="72"/>
    </row>
    <row r="100" customFormat="false" ht="15" hidden="false" customHeight="true" outlineLevel="0" collapsed="false">
      <c r="AK100" s="93"/>
      <c r="AL100" s="72"/>
      <c r="AM100" s="93"/>
      <c r="AN100" s="72"/>
      <c r="AO100" s="93"/>
      <c r="AP100" s="72"/>
      <c r="AQ100" s="93"/>
      <c r="AR100" s="72"/>
      <c r="AS100" s="93"/>
      <c r="AT100" s="72"/>
      <c r="AU100" s="93"/>
      <c r="AV100" s="72"/>
      <c r="AW100" s="93"/>
      <c r="AX100" s="72"/>
      <c r="AY100" s="93"/>
      <c r="AZ100" s="72"/>
      <c r="BA100" s="93"/>
      <c r="BB100" s="72"/>
      <c r="BC100" s="93"/>
      <c r="BD100" s="72"/>
      <c r="BE100" s="93"/>
      <c r="BF100" s="72"/>
      <c r="BG100" s="93"/>
      <c r="BH100" s="72"/>
      <c r="BI100" s="93"/>
      <c r="BJ100" s="72"/>
      <c r="BK100" s="93"/>
      <c r="BL100" s="72"/>
      <c r="BM100" s="93"/>
      <c r="BN100" s="72"/>
      <c r="BO100" s="93"/>
      <c r="BP100" s="72"/>
      <c r="BQ100" s="93"/>
      <c r="BR100" s="72"/>
      <c r="BS100" s="93"/>
      <c r="BT100" s="72"/>
      <c r="BU100" s="93"/>
      <c r="BV100" s="72"/>
      <c r="BW100" s="93"/>
      <c r="BX100" s="72"/>
      <c r="BY100" s="93"/>
      <c r="BZ100" s="72"/>
      <c r="CA100" s="93"/>
      <c r="CB100" s="72"/>
      <c r="CC100" s="93"/>
      <c r="CD100" s="72"/>
      <c r="CE100" s="93"/>
      <c r="CF100" s="72"/>
      <c r="CG100" s="93"/>
      <c r="CH100" s="72"/>
      <c r="CI100" s="93"/>
      <c r="CJ100" s="72"/>
      <c r="CK100" s="93"/>
      <c r="CL100" s="72"/>
      <c r="CM100" s="93"/>
      <c r="CN100" s="72"/>
      <c r="CO100" s="93"/>
      <c r="CP100" s="72"/>
    </row>
    <row r="101" customFormat="false" ht="15" hidden="false" customHeight="true" outlineLevel="0" collapsed="false">
      <c r="AK101" s="93"/>
      <c r="AL101" s="72"/>
      <c r="AM101" s="93"/>
      <c r="AN101" s="72"/>
      <c r="AO101" s="93"/>
      <c r="AP101" s="72"/>
      <c r="AQ101" s="93"/>
      <c r="AR101" s="72"/>
      <c r="AS101" s="93"/>
      <c r="AT101" s="72"/>
      <c r="AU101" s="93"/>
      <c r="AV101" s="72"/>
      <c r="AW101" s="93"/>
      <c r="AX101" s="72"/>
      <c r="AY101" s="93"/>
      <c r="AZ101" s="72"/>
      <c r="BA101" s="93"/>
      <c r="BB101" s="72"/>
      <c r="BC101" s="93"/>
      <c r="BD101" s="72"/>
      <c r="BE101" s="93"/>
      <c r="BF101" s="72"/>
      <c r="BG101" s="93"/>
      <c r="BH101" s="72"/>
      <c r="BI101" s="93"/>
      <c r="BJ101" s="72"/>
      <c r="BK101" s="93"/>
      <c r="BL101" s="72"/>
      <c r="BM101" s="93"/>
      <c r="BN101" s="72"/>
      <c r="BO101" s="93"/>
      <c r="BP101" s="72"/>
      <c r="BQ101" s="93"/>
      <c r="BR101" s="72"/>
      <c r="BS101" s="93"/>
      <c r="BT101" s="72"/>
      <c r="BU101" s="93"/>
      <c r="BV101" s="72"/>
      <c r="BW101" s="93"/>
      <c r="BX101" s="72"/>
      <c r="BY101" s="93"/>
      <c r="BZ101" s="72"/>
      <c r="CA101" s="93"/>
      <c r="CB101" s="72"/>
      <c r="CC101" s="93"/>
      <c r="CD101" s="72"/>
      <c r="CE101" s="93"/>
      <c r="CF101" s="72"/>
      <c r="CG101" s="93"/>
      <c r="CH101" s="72"/>
      <c r="CI101" s="93"/>
      <c r="CJ101" s="72"/>
      <c r="CK101" s="93"/>
      <c r="CL101" s="72"/>
      <c r="CM101" s="93"/>
      <c r="CN101" s="72"/>
      <c r="CO101" s="93"/>
      <c r="CP101" s="72"/>
    </row>
    <row r="102" customFormat="false" ht="15" hidden="false" customHeight="true" outlineLevel="0" collapsed="false">
      <c r="AK102" s="93"/>
      <c r="AL102" s="72"/>
      <c r="AM102" s="93"/>
      <c r="AN102" s="72"/>
      <c r="AO102" s="93"/>
      <c r="AP102" s="72"/>
      <c r="AQ102" s="93"/>
      <c r="AR102" s="72"/>
      <c r="AS102" s="93"/>
      <c r="AT102" s="72"/>
      <c r="AU102" s="93"/>
      <c r="AV102" s="72"/>
      <c r="AW102" s="93"/>
      <c r="AX102" s="72"/>
      <c r="AY102" s="93"/>
      <c r="AZ102" s="72"/>
      <c r="BA102" s="93"/>
      <c r="BB102" s="72"/>
      <c r="BC102" s="93"/>
      <c r="BD102" s="72"/>
      <c r="BE102" s="93"/>
      <c r="BF102" s="72"/>
      <c r="BG102" s="93"/>
      <c r="BH102" s="72"/>
      <c r="BI102" s="93"/>
      <c r="BJ102" s="72"/>
      <c r="BK102" s="93"/>
      <c r="BL102" s="72"/>
      <c r="BM102" s="93"/>
      <c r="BN102" s="72"/>
      <c r="BO102" s="93"/>
      <c r="BP102" s="72"/>
      <c r="BQ102" s="93"/>
      <c r="BR102" s="72"/>
      <c r="BS102" s="93"/>
      <c r="BT102" s="72"/>
      <c r="BU102" s="93"/>
      <c r="BV102" s="72"/>
      <c r="BW102" s="93"/>
      <c r="BX102" s="72"/>
      <c r="BY102" s="93"/>
      <c r="BZ102" s="72"/>
      <c r="CA102" s="93"/>
      <c r="CB102" s="72"/>
      <c r="CC102" s="93"/>
      <c r="CD102" s="72"/>
      <c r="CE102" s="93"/>
      <c r="CF102" s="72"/>
      <c r="CG102" s="93"/>
      <c r="CH102" s="72"/>
      <c r="CI102" s="93"/>
      <c r="CJ102" s="72"/>
      <c r="CK102" s="93"/>
      <c r="CL102" s="72"/>
      <c r="CM102" s="93"/>
      <c r="CN102" s="72"/>
      <c r="CO102" s="93"/>
      <c r="CP102" s="72"/>
    </row>
    <row r="103" customFormat="false" ht="15" hidden="false" customHeight="true" outlineLevel="0" collapsed="false"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</row>
    <row r="104" customFormat="false" ht="15" hidden="false" customHeight="true" outlineLevel="0" collapsed="false"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</row>
    <row r="105" customFormat="false" ht="15" hidden="false" customHeight="true" outlineLevel="0" collapsed="false"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</row>
    <row r="106" customFormat="false" ht="15" hidden="false" customHeight="true" outlineLevel="0" collapsed="false"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</row>
    <row r="107" customFormat="false" ht="15" hidden="false" customHeight="true" outlineLevel="0" collapsed="false"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</row>
    <row r="108" customFormat="false" ht="15" hidden="false" customHeight="true" outlineLevel="0" collapsed="false"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</row>
    <row r="109" customFormat="false" ht="15" hidden="false" customHeight="true" outlineLevel="0" collapsed="false"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</row>
    <row r="110" customFormat="false" ht="15" hidden="false" customHeight="true" outlineLevel="0" collapsed="false"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</row>
    <row r="111" customFormat="false" ht="15" hidden="false" customHeight="true" outlineLevel="0" collapsed="false"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</row>
    <row r="112" customFormat="false" ht="15" hidden="false" customHeight="true" outlineLevel="0" collapsed="false"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</row>
    <row r="113" customFormat="false" ht="15" hidden="false" customHeight="true" outlineLevel="0" collapsed="false"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</row>
    <row r="114" customFormat="false" ht="15" hidden="false" customHeight="true" outlineLevel="0" collapsed="false"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</row>
    <row r="115" customFormat="false" ht="15" hidden="false" customHeight="true" outlineLevel="0" collapsed="false"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</row>
    <row r="116" customFormat="false" ht="15" hidden="false" customHeight="true" outlineLevel="0" collapsed="false"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</row>
    <row r="117" customFormat="false" ht="15" hidden="false" customHeight="true" outlineLevel="0" collapsed="false"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</row>
    <row r="118" customFormat="false" ht="15" hidden="false" customHeight="true" outlineLevel="0" collapsed="false"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</row>
    <row r="119" customFormat="false" ht="15" hidden="false" customHeight="true" outlineLevel="0" collapsed="false"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</row>
    <row r="120" customFormat="false" ht="15" hidden="false" customHeight="true" outlineLevel="0" collapsed="false"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</row>
    <row r="121" customFormat="false" ht="15" hidden="false" customHeight="true" outlineLevel="0" collapsed="false"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</row>
    <row r="122" customFormat="false" ht="15" hidden="false" customHeight="true" outlineLevel="0" collapsed="false"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</row>
    <row r="123" customFormat="false" ht="15" hidden="false" customHeight="true" outlineLevel="0" collapsed="false"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</row>
    <row r="124" customFormat="false" ht="15" hidden="false" customHeight="true" outlineLevel="0" collapsed="false"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</row>
    <row r="125" customFormat="false" ht="15" hidden="false" customHeight="true" outlineLevel="0" collapsed="false"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</row>
    <row r="126" customFormat="false" ht="15" hidden="false" customHeight="true" outlineLevel="0" collapsed="false"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</row>
    <row r="127" customFormat="false" ht="15" hidden="false" customHeight="true" outlineLevel="0" collapsed="false"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9"/>
      <c r="BP127" s="96"/>
      <c r="BQ127" s="96"/>
      <c r="BR127" s="96"/>
      <c r="BS127" s="96"/>
      <c r="BT127" s="96"/>
      <c r="BU127" s="96"/>
      <c r="BV127" s="100"/>
      <c r="BW127" s="100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55"/>
    </row>
    <row r="128" customFormat="false" ht="15.75" hidden="false" customHeight="true" outlineLevel="0" collapsed="false"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4"/>
      <c r="BP128" s="103"/>
      <c r="BQ128" s="103"/>
      <c r="BR128" s="103"/>
      <c r="BS128" s="103"/>
      <c r="BT128" s="103"/>
      <c r="BU128" s="103"/>
      <c r="BV128" s="105"/>
      <c r="BW128" s="105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</row>
    <row r="129" customFormat="false" ht="15.75" hidden="false" customHeight="true" outlineLevel="0" collapsed="false">
      <c r="AK129" s="106"/>
      <c r="AL129" s="107"/>
      <c r="AM129" s="107"/>
      <c r="AN129" s="107"/>
      <c r="AO129" s="106"/>
      <c r="AP129" s="107"/>
      <c r="AQ129" s="107"/>
      <c r="AR129" s="107"/>
      <c r="AS129" s="107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4"/>
      <c r="BP129" s="103"/>
      <c r="BQ129" s="103"/>
      <c r="BR129" s="103"/>
      <c r="BS129" s="103"/>
      <c r="BT129" s="106"/>
      <c r="BU129" s="106"/>
      <c r="BV129" s="108"/>
      <c r="BW129" s="105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</row>
    <row r="130" customFormat="false" ht="12.75" hidden="false" customHeight="false" outlineLevel="0" collapsed="false"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4"/>
      <c r="BP130" s="103"/>
      <c r="BQ130" s="103"/>
      <c r="BR130" s="103"/>
      <c r="BS130" s="103"/>
      <c r="BT130" s="103"/>
      <c r="BU130" s="103"/>
      <c r="BV130" s="105"/>
      <c r="BW130" s="105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</row>
    <row r="131" customFormat="false" ht="12.75" hidden="false" customHeight="false" outlineLevel="0" collapsed="false"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11"/>
      <c r="BP131" s="103"/>
      <c r="BQ131" s="103"/>
      <c r="BR131" s="103"/>
      <c r="BS131" s="103"/>
      <c r="BT131" s="103"/>
      <c r="BU131" s="103"/>
      <c r="BV131" s="105"/>
      <c r="BW131" s="105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</row>
    <row r="132" customFormat="false" ht="12.75" hidden="false" customHeight="false" outlineLevel="0" collapsed="false"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111"/>
      <c r="BP132" s="4"/>
      <c r="BQ132" s="4"/>
      <c r="BR132" s="4"/>
      <c r="BS132" s="4"/>
      <c r="BT132" s="4"/>
      <c r="BU132" s="4"/>
      <c r="BV132" s="105"/>
      <c r="BW132" s="105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</row>
    <row r="133" customFormat="false" ht="12.75" hidden="false" customHeight="false" outlineLevel="0" collapsed="false"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111"/>
      <c r="BP133" s="4"/>
      <c r="BQ133" s="4"/>
      <c r="BR133" s="4"/>
      <c r="BS133" s="4"/>
      <c r="BT133" s="4"/>
      <c r="BU133" s="4"/>
      <c r="BV133" s="105"/>
      <c r="BW133" s="105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</row>
    <row r="134" customFormat="false" ht="12.75" hidden="false" customHeight="false" outlineLevel="0" collapsed="false"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111"/>
      <c r="BP134" s="4"/>
      <c r="BQ134" s="4"/>
      <c r="BR134" s="4"/>
      <c r="BS134" s="4"/>
      <c r="BT134" s="4"/>
      <c r="BU134" s="4"/>
      <c r="BV134" s="105"/>
      <c r="BW134" s="105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</row>
    <row r="135" customFormat="false" ht="12.75" hidden="false" customHeight="false" outlineLevel="0" collapsed="false"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111"/>
      <c r="BP135" s="4"/>
      <c r="BQ135" s="4"/>
      <c r="BR135" s="4"/>
      <c r="BS135" s="4"/>
      <c r="BT135" s="4"/>
      <c r="BU135" s="4"/>
      <c r="BV135" s="105"/>
      <c r="BW135" s="105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</row>
    <row r="136" customFormat="false" ht="12.75" hidden="false" customHeight="false" outlineLevel="0" collapsed="false"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111"/>
      <c r="BP136" s="4"/>
      <c r="BQ136" s="4"/>
      <c r="BR136" s="4"/>
      <c r="BS136" s="4"/>
      <c r="BT136" s="4"/>
      <c r="BU136" s="4"/>
      <c r="BV136" s="105"/>
      <c r="BW136" s="105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</row>
    <row r="137" customFormat="false" ht="12.75" hidden="false" customHeight="false" outlineLevel="0" collapsed="false"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111"/>
      <c r="BP137" s="4"/>
      <c r="BQ137" s="4"/>
      <c r="BR137" s="4"/>
      <c r="BS137" s="4"/>
      <c r="BT137" s="4"/>
      <c r="BU137" s="4"/>
      <c r="BV137" s="105"/>
      <c r="BW137" s="105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</row>
    <row r="138" customFormat="false" ht="12.75" hidden="false" customHeight="false" outlineLevel="0" collapsed="false"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111"/>
      <c r="BP138" s="4"/>
      <c r="BQ138" s="4"/>
      <c r="BR138" s="4"/>
      <c r="BS138" s="4"/>
      <c r="BT138" s="4"/>
      <c r="BU138" s="4"/>
      <c r="BV138" s="105"/>
      <c r="BW138" s="105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</row>
    <row r="139" customFormat="false" ht="12.75" hidden="false" customHeight="false" outlineLevel="0" collapsed="false"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105"/>
      <c r="BW139" s="105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</row>
    <row r="140" customFormat="false" ht="12.75" hidden="false" customHeight="false" outlineLevel="0" collapsed="false"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105"/>
      <c r="BW140" s="105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</row>
    <row r="141" customFormat="false" ht="12.75" hidden="false" customHeight="false" outlineLevel="0" collapsed="false"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105"/>
      <c r="BW141" s="105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</row>
    <row r="142" customFormat="false" ht="12.75" hidden="false" customHeight="false" outlineLevel="0" collapsed="false"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105"/>
      <c r="BW142" s="105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</row>
    <row r="143" customFormat="false" ht="12.75" hidden="false" customHeight="false" outlineLevel="0" collapsed="false"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105"/>
      <c r="BW143" s="105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</row>
    <row r="144" customFormat="false" ht="12.75" hidden="false" customHeight="false" outlineLevel="0" collapsed="false"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105"/>
      <c r="BW144" s="105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</row>
    <row r="145" customFormat="false" ht="12.75" hidden="false" customHeight="false" outlineLevel="0" collapsed="false">
      <c r="BV145" s="3"/>
      <c r="BW145" s="3"/>
      <c r="CL145" s="4"/>
    </row>
    <row r="146" customFormat="false" ht="12.75" hidden="false" customHeight="false" outlineLevel="0" collapsed="false">
      <c r="BV146" s="3"/>
      <c r="BW146" s="3"/>
      <c r="CL146" s="4"/>
    </row>
    <row r="147" customFormat="false" ht="12.75" hidden="false" customHeight="false" outlineLevel="0" collapsed="false">
      <c r="BV147" s="3"/>
      <c r="BW147" s="3"/>
      <c r="CL147" s="4"/>
    </row>
    <row r="148" customFormat="false" ht="12.75" hidden="false" customHeight="false" outlineLevel="0" collapsed="false">
      <c r="BV148" s="3"/>
      <c r="BW148" s="3"/>
      <c r="CL148" s="4"/>
    </row>
    <row r="149" customFormat="false" ht="12.75" hidden="false" customHeight="false" outlineLevel="0" collapsed="false">
      <c r="BV149" s="3"/>
      <c r="BW149" s="3"/>
      <c r="CL149" s="4"/>
    </row>
    <row r="150" customFormat="false" ht="12.75" hidden="false" customHeight="false" outlineLevel="0" collapsed="false">
      <c r="BV150" s="3"/>
      <c r="BW150" s="3"/>
      <c r="CL150" s="4"/>
    </row>
    <row r="151" customFormat="false" ht="12.75" hidden="false" customHeight="false" outlineLevel="0" collapsed="false">
      <c r="BV151" s="3"/>
      <c r="BW151" s="3"/>
      <c r="CL151" s="4"/>
    </row>
    <row r="152" customFormat="false" ht="12.75" hidden="false" customHeight="false" outlineLevel="0" collapsed="false">
      <c r="BV152" s="3"/>
      <c r="BW152" s="3"/>
      <c r="CL152" s="4"/>
    </row>
    <row r="153" customFormat="false" ht="12.75" hidden="false" customHeight="false" outlineLevel="0" collapsed="false">
      <c r="BV153" s="3"/>
      <c r="BW153" s="3"/>
      <c r="CL153" s="4"/>
    </row>
    <row r="154" customFormat="false" ht="12.75" hidden="false" customHeight="false" outlineLevel="0" collapsed="false">
      <c r="BV154" s="3"/>
      <c r="BW154" s="3"/>
      <c r="CL154" s="4"/>
    </row>
    <row r="155" customFormat="false" ht="12.75" hidden="false" customHeight="false" outlineLevel="0" collapsed="false">
      <c r="BV155" s="3"/>
      <c r="BW155" s="3"/>
      <c r="CL155" s="4"/>
    </row>
    <row r="156" customFormat="false" ht="12.75" hidden="false" customHeight="false" outlineLevel="0" collapsed="false">
      <c r="BV156" s="3"/>
      <c r="BW156" s="3"/>
      <c r="CL156" s="4"/>
    </row>
    <row r="157" customFormat="false" ht="12.75" hidden="false" customHeight="false" outlineLevel="0" collapsed="false">
      <c r="BV157" s="3"/>
      <c r="BW157" s="3"/>
      <c r="CL157" s="4"/>
    </row>
    <row r="158" customFormat="false" ht="12.75" hidden="false" customHeight="false" outlineLevel="0" collapsed="false">
      <c r="BV158" s="3"/>
      <c r="BW158" s="3"/>
      <c r="CL158" s="4"/>
    </row>
    <row r="159" customFormat="false" ht="12.75" hidden="false" customHeight="false" outlineLevel="0" collapsed="false">
      <c r="BV159" s="3"/>
      <c r="BW159" s="3"/>
      <c r="CL159" s="4"/>
    </row>
    <row r="160" customFormat="false" ht="12.75" hidden="false" customHeight="false" outlineLevel="0" collapsed="false">
      <c r="BV160" s="3"/>
      <c r="BW160" s="3"/>
      <c r="CL160" s="4"/>
    </row>
    <row r="161" customFormat="false" ht="12.75" hidden="false" customHeight="false" outlineLevel="0" collapsed="false">
      <c r="BV161" s="3"/>
      <c r="BW161" s="3"/>
      <c r="CL161" s="4"/>
    </row>
    <row r="162" customFormat="false" ht="12.75" hidden="false" customHeight="false" outlineLevel="0" collapsed="false">
      <c r="BV162" s="3"/>
      <c r="BW162" s="3"/>
      <c r="CL162" s="4"/>
    </row>
    <row r="163" customFormat="false" ht="12.75" hidden="false" customHeight="false" outlineLevel="0" collapsed="false">
      <c r="BV163" s="3"/>
      <c r="BW163" s="3"/>
      <c r="CL163" s="4"/>
    </row>
    <row r="164" customFormat="false" ht="12.75" hidden="false" customHeight="false" outlineLevel="0" collapsed="false">
      <c r="BV164" s="3"/>
      <c r="BW164" s="3"/>
      <c r="CL164" s="4"/>
    </row>
    <row r="165" customFormat="false" ht="12.75" hidden="false" customHeight="false" outlineLevel="0" collapsed="false">
      <c r="BV165" s="3"/>
      <c r="BW165" s="3"/>
      <c r="CL165" s="4"/>
    </row>
    <row r="166" customFormat="false" ht="12.75" hidden="false" customHeight="false" outlineLevel="0" collapsed="false">
      <c r="BV166" s="3"/>
      <c r="BW166" s="3"/>
      <c r="CL166" s="4"/>
    </row>
    <row r="167" customFormat="false" ht="12.75" hidden="false" customHeight="false" outlineLevel="0" collapsed="false">
      <c r="BV167" s="3"/>
      <c r="BW167" s="3"/>
      <c r="CL167" s="4"/>
    </row>
    <row r="168" customFormat="false" ht="12.75" hidden="false" customHeight="false" outlineLevel="0" collapsed="false">
      <c r="BV168" s="3"/>
      <c r="BW168" s="3"/>
      <c r="CL168" s="4"/>
    </row>
    <row r="169" customFormat="false" ht="12.75" hidden="false" customHeight="false" outlineLevel="0" collapsed="false">
      <c r="BV169" s="3"/>
      <c r="BW169" s="3"/>
      <c r="CL169" s="4"/>
    </row>
  </sheetData>
  <mergeCells count="47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</mergeCells>
  <printOptions headings="false" gridLines="false" gridLinesSet="true" horizontalCentered="false" verticalCentered="false"/>
  <pageMargins left="1.37777777777778" right="0.590277777777778" top="0.940277777777778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11.7"/>
  </cols>
  <sheetData>
    <row r="1" customFormat="false" ht="14.25" hidden="false" customHeight="false" outlineLevel="0" collapsed="false">
      <c r="A1" s="23" t="s">
        <v>113</v>
      </c>
    </row>
    <row r="2" customFormat="false" ht="14.25" hidden="false" customHeight="false" outlineLevel="0" collapsed="false">
      <c r="A2" s="23" t="s">
        <v>23</v>
      </c>
    </row>
    <row r="3" customFormat="false" ht="14.25" hidden="false" customHeight="false" outlineLevel="0" collapsed="false">
      <c r="A3" s="23" t="s">
        <v>24</v>
      </c>
    </row>
    <row r="4" customFormat="false" ht="14.25" hidden="false" customHeight="false" outlineLevel="0" collapsed="false">
      <c r="A4" s="23" t="s">
        <v>114</v>
      </c>
    </row>
    <row r="5" customFormat="false" ht="15" hidden="false" customHeight="false" outlineLevel="0" collapsed="false">
      <c r="A5" s="23" t="s">
        <v>64</v>
      </c>
    </row>
    <row r="6" customFormat="false" ht="16.5" hidden="false" customHeight="false" outlineLevel="0" collapsed="false">
      <c r="A6" s="24" t="s">
        <v>27</v>
      </c>
      <c r="B6" s="25" t="s">
        <v>91</v>
      </c>
      <c r="C6" s="25"/>
      <c r="D6" s="25" t="s">
        <v>111</v>
      </c>
      <c r="E6" s="25"/>
      <c r="F6" s="33"/>
      <c r="G6" s="33"/>
    </row>
    <row r="7" customFormat="false" ht="13.5" hidden="false" customHeight="false" outlineLevel="0" collapsed="false">
      <c r="A7" s="24"/>
      <c r="B7" s="26" t="n">
        <v>2003</v>
      </c>
      <c r="C7" s="36" t="n">
        <v>2004</v>
      </c>
      <c r="D7" s="26" t="n">
        <v>2003</v>
      </c>
      <c r="E7" s="36" t="n">
        <v>2004</v>
      </c>
      <c r="F7" s="37"/>
      <c r="G7" s="37"/>
    </row>
    <row r="8" customFormat="false" ht="13.5" hidden="false" customHeight="false" outlineLevel="0" collapsed="false">
      <c r="A8" s="116" t="s">
        <v>68</v>
      </c>
      <c r="B8" s="117"/>
      <c r="C8" s="117"/>
      <c r="D8" s="117"/>
      <c r="E8" s="118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6"/>
      <c r="Y8" s="76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</row>
    <row r="9" customFormat="false" ht="13.5" hidden="false" customHeight="false" outlineLevel="0" collapsed="false">
      <c r="A9" s="119" t="s">
        <v>69</v>
      </c>
      <c r="B9" s="120" t="n">
        <f aca="false">'3.8'!B10/'3.8'!B15</f>
        <v>0.801912675393901</v>
      </c>
      <c r="C9" s="121" t="n">
        <f aca="false">'3.8'!C10/'3.8'!C15</f>
        <v>1.1425774186518</v>
      </c>
      <c r="D9" s="120" t="n">
        <f aca="false">'3.8'!D10/'3.8'!D15</f>
        <v>0.801912675393901</v>
      </c>
      <c r="E9" s="121" t="n">
        <f aca="false">'3.8'!E10/'3.8'!E15</f>
        <v>1.1425774186518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</row>
    <row r="10" customFormat="false" ht="13.5" hidden="false" customHeight="false" outlineLevel="0" collapsed="false">
      <c r="A10" s="116" t="s">
        <v>70</v>
      </c>
      <c r="B10" s="122"/>
      <c r="C10" s="195"/>
      <c r="D10" s="122"/>
      <c r="E10" s="195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</row>
    <row r="11" customFormat="false" ht="12.75" hidden="false" customHeight="false" outlineLevel="0" collapsed="false">
      <c r="A11" s="123" t="s">
        <v>71</v>
      </c>
      <c r="B11" s="124" t="n">
        <f aca="false">+'3.8'!B15/'3.8'!B18</f>
        <v>0.107908526862938</v>
      </c>
      <c r="C11" s="125" t="n">
        <f aca="false">+'3.8'!C15/'3.8'!C18</f>
        <v>0.0476394227079934</v>
      </c>
      <c r="D11" s="124" t="n">
        <f aca="false">+'3.8'!D15/'3.8'!D18</f>
        <v>0.107908526862938</v>
      </c>
      <c r="E11" s="125" t="n">
        <f aca="false">+'3.8'!E15/'3.8'!E18</f>
        <v>0.0476394227079934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</row>
    <row r="12" customFormat="false" ht="12.75" hidden="false" customHeight="false" outlineLevel="0" collapsed="false">
      <c r="A12" s="49" t="s">
        <v>72</v>
      </c>
      <c r="B12" s="126" t="n">
        <f aca="false">'3.8'!B18/'3.8'!B24</f>
        <v>7.16781107422734</v>
      </c>
      <c r="C12" s="127" t="n">
        <f aca="false">'3.8'!C18/'3.8'!C24</f>
        <v>15.5578404482102</v>
      </c>
      <c r="D12" s="126" t="n">
        <f aca="false">'3.8'!D18/'3.8'!D24</f>
        <v>7.16781107422734</v>
      </c>
      <c r="E12" s="127" t="n">
        <f aca="false">'3.8'!E18/'3.8'!E24</f>
        <v>15.5578404482102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</row>
    <row r="13" customFormat="false" ht="12.75" hidden="false" customHeight="false" outlineLevel="0" collapsed="false">
      <c r="A13" s="49" t="s">
        <v>73</v>
      </c>
      <c r="B13" s="126" t="n">
        <f aca="false">'3.8'!B16/'3.8'!B24</f>
        <v>4.5363633607688</v>
      </c>
      <c r="C13" s="127" t="n">
        <f aca="false">'3.8'!C16/'3.8'!C24</f>
        <v>12.7419610650177</v>
      </c>
      <c r="D13" s="126" t="n">
        <f aca="false">'3.8'!D16/'3.8'!D24</f>
        <v>4.5363633607688</v>
      </c>
      <c r="E13" s="127" t="n">
        <f aca="false">'3.8'!E16/'3.8'!E24</f>
        <v>12.7419610650177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</row>
    <row r="14" customFormat="false" ht="13.5" hidden="false" customHeight="false" outlineLevel="0" collapsed="false">
      <c r="A14" s="128" t="s">
        <v>74</v>
      </c>
      <c r="B14" s="129" t="n">
        <f aca="false">'3.8'!B18/'3.8'!B13</f>
        <v>0.87756817696783</v>
      </c>
      <c r="C14" s="130" t="n">
        <f aca="false">'3.8'!C18/'3.8'!C13</f>
        <v>0.939605650685195</v>
      </c>
      <c r="D14" s="129" t="n">
        <f aca="false">'3.8'!D18/'3.8'!D13</f>
        <v>0.87756817696783</v>
      </c>
      <c r="E14" s="130" t="n">
        <f aca="false">'3.8'!E18/'3.8'!E13</f>
        <v>0.939605650685195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</row>
    <row r="15" customFormat="false" ht="13.5" hidden="false" customHeight="false" outlineLevel="0" collapsed="false">
      <c r="A15" s="116" t="s">
        <v>75</v>
      </c>
      <c r="B15" s="122"/>
      <c r="C15" s="195"/>
      <c r="D15" s="122"/>
      <c r="E15" s="195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</row>
    <row r="16" customFormat="false" ht="12.75" hidden="false" customHeight="false" outlineLevel="0" collapsed="false">
      <c r="A16" s="123" t="s">
        <v>76</v>
      </c>
      <c r="B16" s="131" t="n">
        <f aca="false">'3.8'!B13/'3.8'!B18</f>
        <v>1.13951260568176</v>
      </c>
      <c r="C16" s="132" t="n">
        <f aca="false">'3.8'!C13/'3.8'!C18</f>
        <v>1.06427627299896</v>
      </c>
      <c r="D16" s="131" t="n">
        <f aca="false">'3.8'!D13/'3.8'!D18</f>
        <v>1.13951260568176</v>
      </c>
      <c r="E16" s="132" t="n">
        <f aca="false">'3.8'!E13/'3.8'!E18</f>
        <v>1.06427627299896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</row>
    <row r="17" customFormat="false" ht="13.5" hidden="false" customHeight="false" outlineLevel="0" collapsed="false">
      <c r="A17" s="128" t="s">
        <v>77</v>
      </c>
      <c r="B17" s="129" t="n">
        <f aca="false">'3.8'!B13/'3.8'!B15</f>
        <v>10.5599866739829</v>
      </c>
      <c r="C17" s="130" t="n">
        <f aca="false">'3.8'!C13/'3.8'!C15</f>
        <v>22.340242859836</v>
      </c>
      <c r="D17" s="129" t="n">
        <f aca="false">'3.8'!D13/'3.8'!D15</f>
        <v>10.5599866739829</v>
      </c>
      <c r="E17" s="130" t="n">
        <f aca="false">'3.8'!E13/'3.8'!E15</f>
        <v>22.340242859836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</row>
    <row r="18" customFormat="false" ht="13.5" hidden="false" customHeight="false" outlineLevel="0" collapsed="false">
      <c r="A18" s="116" t="s">
        <v>78</v>
      </c>
      <c r="B18" s="122"/>
      <c r="C18" s="195"/>
      <c r="D18" s="122"/>
      <c r="E18" s="195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</row>
    <row r="19" customFormat="false" ht="12.75" hidden="false" customHeight="false" outlineLevel="0" collapsed="false">
      <c r="A19" s="123" t="s">
        <v>79</v>
      </c>
      <c r="B19" s="131" t="n">
        <f aca="false">'3.8'!B11/'3.8'!B16</f>
        <v>1.23109822823299</v>
      </c>
      <c r="C19" s="132" t="n">
        <f aca="false">'3.8'!C11/'3.8'!C16</f>
        <v>1.02710895901015</v>
      </c>
      <c r="D19" s="131" t="n">
        <f aca="false">'3.8'!D11/'3.8'!D16</f>
        <v>1.23109822823299</v>
      </c>
      <c r="E19" s="132" t="n">
        <f aca="false">'3.8'!E11/'3.8'!E16</f>
        <v>1.02710895901015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</row>
    <row r="20" customFormat="false" ht="13.5" hidden="false" customHeight="false" outlineLevel="0" collapsed="false">
      <c r="A20" s="128" t="s">
        <v>80</v>
      </c>
      <c r="B20" s="129" t="n">
        <f aca="false">'3.8'!B13/'3.8'!B18</f>
        <v>1.13951260568176</v>
      </c>
      <c r="C20" s="130" t="n">
        <f aca="false">'3.8'!C13/'3.8'!C18</f>
        <v>1.06427627299896</v>
      </c>
      <c r="D20" s="129" t="n">
        <f aca="false">'3.8'!D13/'3.8'!D18</f>
        <v>1.13951260568176</v>
      </c>
      <c r="E20" s="130" t="n">
        <f aca="false">'3.8'!E13/'3.8'!E18</f>
        <v>1.06427627299896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</row>
    <row r="21" customFormat="false" ht="13.5" hidden="false" customHeight="false" outlineLevel="0" collapsed="false">
      <c r="A21" s="116" t="s">
        <v>81</v>
      </c>
      <c r="B21" s="122"/>
      <c r="C21" s="195"/>
      <c r="D21" s="122"/>
      <c r="E21" s="195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</row>
    <row r="22" customFormat="false" ht="13.5" hidden="false" customHeight="false" outlineLevel="0" collapsed="false">
      <c r="A22" s="133" t="s">
        <v>82</v>
      </c>
      <c r="B22" s="120" t="n">
        <f aca="false">'3.8'!B24/'3.8'!B13</f>
        <v>0.12243182303217</v>
      </c>
      <c r="C22" s="121" t="n">
        <f aca="false">'3.8'!C24/'3.8'!C13</f>
        <v>0.060394349319432</v>
      </c>
      <c r="D22" s="120" t="n">
        <f aca="false">'3.8'!D24/'3.8'!D13</f>
        <v>0.12243182303217</v>
      </c>
      <c r="E22" s="121" t="n">
        <f aca="false">'3.8'!E24/'3.8'!E13</f>
        <v>0.060394349319432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</row>
    <row r="23" customFormat="false" ht="13.5" hidden="false" customHeight="false" outlineLevel="0" collapsed="false">
      <c r="A23" s="116" t="s">
        <v>83</v>
      </c>
      <c r="B23" s="122"/>
      <c r="C23" s="195"/>
      <c r="D23" s="122"/>
      <c r="E23" s="195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</row>
    <row r="24" customFormat="false" ht="12.75" hidden="false" customHeight="false" outlineLevel="0" collapsed="false">
      <c r="A24" s="123" t="s">
        <v>84</v>
      </c>
      <c r="B24" s="131" t="n">
        <f aca="false">'3.8'!B36/'3.8'!B28</f>
        <v>-0.0219572926884479</v>
      </c>
      <c r="C24" s="132" t="n">
        <f aca="false">'3.8'!C36/'3.8'!C28</f>
        <v>0.0761546824968963</v>
      </c>
      <c r="D24" s="131" t="n">
        <f aca="false">'3.8'!D36/'3.8'!D28</f>
        <v>-0.0219572926884479</v>
      </c>
      <c r="E24" s="132" t="n">
        <f aca="false">'3.8'!E36/'3.8'!E28</f>
        <v>0.0761546824968963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</row>
    <row r="25" customFormat="false" ht="13.5" hidden="false" customHeight="false" outlineLevel="0" collapsed="false">
      <c r="A25" s="128" t="s">
        <v>85</v>
      </c>
      <c r="B25" s="129" t="n">
        <f aca="false">'3.8'!B37/'3.8'!B30</f>
        <v>-0.0386679543062766</v>
      </c>
      <c r="C25" s="130" t="n">
        <f aca="false">'3.8'!C37/'3.8'!C30</f>
        <v>0.00275369340082391</v>
      </c>
      <c r="D25" s="129" t="n">
        <f aca="false">'3.8'!D37/'3.8'!D30</f>
        <v>-0.0386679543062766</v>
      </c>
      <c r="E25" s="130" t="n">
        <f aca="false">'3.8'!E37/'3.8'!E30</f>
        <v>0.00275369340082391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</row>
    <row r="26" customFormat="false" ht="13.5" hidden="false" customHeight="false" outlineLevel="0" collapsed="false">
      <c r="A26" s="116" t="s">
        <v>86</v>
      </c>
      <c r="B26" s="134"/>
      <c r="C26" s="196"/>
      <c r="D26" s="134"/>
      <c r="E26" s="196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</row>
    <row r="27" customFormat="false" ht="13.5" hidden="false" customHeight="false" outlineLevel="0" collapsed="false">
      <c r="A27" s="135" t="s">
        <v>87</v>
      </c>
      <c r="B27" s="136" t="n">
        <f aca="false">'3.8'!B10-'3.8'!B15</f>
        <v>-2021600</v>
      </c>
      <c r="C27" s="137" t="n">
        <f aca="false">'3.8'!C10-'3.8'!C15</f>
        <v>1379270.375</v>
      </c>
      <c r="D27" s="136" t="n">
        <f aca="false">'3.8'!D10-'3.8'!D15</f>
        <v>-2021600</v>
      </c>
      <c r="E27" s="137" t="n">
        <f aca="false">'3.8'!E10-'3.8'!E15</f>
        <v>1379270.375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</row>
    <row r="28" customFormat="false" ht="12.75" hidden="false" customHeight="false" outlineLevel="0" collapsed="false">
      <c r="A28" s="138" t="s">
        <v>115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37777777777778" right="0.590277777777778" top="1.2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TRANSPORTE AEREO</cp:lastModifiedBy>
  <cp:lastPrinted>2005-07-08T18:07:59Z</cp:lastPrinted>
  <dcterms:modified xsi:type="dcterms:W3CDTF">2005-07-08T18:08:04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HISTORICO INFORMES FINANCIEROS</vt:lpwstr>
  </property>
  <property fmtid="{D5CDD505-2E9C-101B-9397-08002B2CF9AE}" pid="3" name="Filtro">
    <vt:lpwstr>INFORMES 2004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1</vt:lpwstr>
  </property>
  <property fmtid="{D5CDD505-2E9C-101B-9397-08002B2CF9AE}" pid="6" name="Sección">
    <vt:lpwstr>Estadísticas Financieras</vt:lpwstr>
  </property>
  <property fmtid="{D5CDD505-2E9C-101B-9397-08002B2CF9AE}" pid="7" name="_dlc_DocId">
    <vt:lpwstr>AEVVZYF6TF2M-623-22</vt:lpwstr>
  </property>
  <property fmtid="{D5CDD505-2E9C-101B-9397-08002B2CF9AE}" pid="8" name="_dlc_DocIdItemGuid">
    <vt:lpwstr>20d93222-a697-41b8-ace9-7a8b0b5421a9</vt:lpwstr>
  </property>
  <property fmtid="{D5CDD505-2E9C-101B-9397-08002B2CF9AE}" pid="9" name="_dlc_DocIdUrl">
    <vt:lpwstr>http://bog127/AAeronautica/Estadisticas/TAereo/_layouts/DocIdRedir.aspx?ID=AEVVZYF6TF2M-623-22, AEVVZYF6TF2M-623-22</vt:lpwstr>
  </property>
</Properties>
</file>